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107.jpeg" ContentType="image/jpeg"/>
  <Override PartName="/xl/media/image40.jpeg" ContentType="image/jpeg"/>
  <Override PartName="/xl/media/image13.jpeg" ContentType="image/jpeg"/>
  <Override PartName="/xl/media/image109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106.jpeg" ContentType="image/jpeg"/>
  <Override PartName="/xl/media/image52.jpeg" ContentType="image/jpeg"/>
  <Override PartName="/xl/media/image29.jpeg" ContentType="image/jpeg"/>
  <Override PartName="/xl/media/image12.jpeg" ContentType="image/jpeg"/>
  <Override PartName="/xl/media/image88.jpeg" ContentType="image/jpeg"/>
  <Override PartName="/xl/media/image108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51.jpeg" ContentType="image/jpeg"/>
  <Override PartName="/xl/media/image6.jpeg" ContentType="image/jpeg"/>
  <Override PartName="/xl/media/image50.jpeg" ContentType="image/jpeg"/>
  <Override PartName="/xl/media/image5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61.jpeg" ContentType="image/jpeg"/>
  <Override PartName="/xl/media/image78.jpeg" ContentType="image/jpeg"/>
  <Override PartName="/xl/media/image62.jpeg" ContentType="image/jpeg"/>
  <Override PartName="/xl/media/image79.jpeg" ContentType="image/jpeg"/>
  <Override PartName="/xl/media/image63.jpeg" ContentType="image/jpeg"/>
  <Override PartName="/xl/media/image64.jpeg" ContentType="image/jpeg"/>
  <Override PartName="/xl/media/image68.jpeg" ContentType="image/jpeg"/>
  <Override PartName="/xl/media/image69.jpeg" ContentType="image/jpeg"/>
  <Override PartName="/xl/media/image71.jpeg" ContentType="image/jpeg"/>
  <Override PartName="/xl/media/image72.jpeg" ContentType="image/jpeg"/>
  <Override PartName="/xl/media/image73.jpeg" ContentType="image/jpeg"/>
  <Override PartName="/xl/media/image74.jpeg" ContentType="image/jpeg"/>
  <Override PartName="/xl/media/image70.jpeg" ContentType="image/jpeg"/>
  <Override PartName="/xl/media/image99.jpeg" ContentType="image/jpeg"/>
  <Override PartName="/xl/media/image93.jpeg" ContentType="image/jpeg"/>
  <Override PartName="/xl/media/image90.jpeg" ContentType="image/jpeg"/>
  <Override PartName="/xl/media/image110.jpeg" ContentType="image/jpeg"/>
  <Override PartName="/xl/media/image67.jpeg" ContentType="image/jpeg"/>
  <Override PartName="/xl/media/image95.jpeg" ContentType="image/jpeg"/>
  <Override PartName="/xl/media/image96.jpeg" ContentType="image/jpeg"/>
  <Override PartName="/xl/media/image112.jpeg" ContentType="image/jpeg"/>
  <Override PartName="/xl/media/image92.jpeg" ContentType="image/jpeg"/>
  <Override PartName="/xl/media/image65.jpeg" ContentType="image/jpeg"/>
  <Override PartName="/xl/media/image76.jpeg" ContentType="image/jpeg"/>
  <Override PartName="/xl/media/image66.jpeg" ContentType="image/jpeg"/>
  <Override PartName="/xl/media/image91.jpeg" ContentType="image/jpeg"/>
  <Override PartName="/xl/media/image111.jpeg" ContentType="image/jpeg"/>
  <Override PartName="/xl/media/image94.jpeg" ContentType="image/jpeg"/>
  <Override PartName="/xl/media/image20.jpeg" ContentType="image/jpeg"/>
  <Override PartName="/xl/media/image75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21.jpeg" ContentType="image/jpeg"/>
  <Override PartName="/xl/media/image100.jpeg" ContentType="image/jpeg"/>
  <Override PartName="/xl/media/image8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01.jpeg" ContentType="image/jpeg"/>
  <Override PartName="/xl/media/image81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102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103.jpeg" ContentType="image/jpeg"/>
  <Override PartName="/xl/media/image83.jpeg" ContentType="image/jpeg"/>
  <Override PartName="/xl/media/image24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Stud Gold" sheetId="1" state="visible" r:id="rId2"/>
    <sheet name="Price list" sheetId="2" state="hidden" r:id="rId3"/>
  </sheets>
  <definedNames>
    <definedName function="false" hidden="false" localSheetId="0" name="_xlnm.Print_Area" vbProcedure="false">'Stud Gold'!$A$3:$AF$678</definedName>
    <definedName function="false" hidden="false" localSheetId="0" name="_xlnm.Print_Titles" vbProcedure="false">'Stud Gold'!$5:$6</definedName>
    <definedName function="false" hidden="false" localSheetId="0" name="Excel_BuiltIn__FilterDatabase" vbProcedure="false">'Stud Gold'!$A$5:$AS$679</definedName>
    <definedName function="false" hidden="false" localSheetId="0" name="__xlnm_Print_Area" vbProcedure="false">'Stud Gold'!$A$2:$L$48</definedName>
    <definedName function="false" hidden="false" localSheetId="0" name="__xlnm_Print_Area_0" vbProcedure="false">'Stud Gold'!$A$2:$L$48</definedName>
    <definedName function="false" hidden="false" localSheetId="0" name="__xlnm_Print_Area_0_0" vbProcedure="false">'Stud Gold'!$A$2:$L$48</definedName>
    <definedName function="false" hidden="false" localSheetId="0" name="__xlnm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174">
  <si>
    <t xml:space="preserve">s</t>
  </si>
  <si>
    <t xml:space="preserve">Gold Karat</t>
  </si>
  <si>
    <t xml:space="preserve">Gold Oz</t>
  </si>
  <si>
    <t xml:space="preserve">Gold Gram</t>
  </si>
  <si>
    <t xml:space="preserve">Gold Price</t>
  </si>
  <si>
    <t xml:space="preserve">Labor/Gr</t>
  </si>
  <si>
    <t xml:space="preserve">Picture</t>
  </si>
  <si>
    <t xml:space="preserve">Code</t>
  </si>
  <si>
    <t xml:space="preserve">Description</t>
  </si>
  <si>
    <t xml:space="preserve">Kind of stone</t>
  </si>
  <si>
    <t xml:space="preserve">Item
Weigh 
</t>
  </si>
  <si>
    <t xml:space="preserve">Small
Stones
Size</t>
  </si>
  <si>
    <t xml:space="preserve">Diamonds</t>
  </si>
  <si>
    <t xml:space="preserve">Small
Stone
Size</t>
  </si>
  <si>
    <t xml:space="preserve">Precious</t>
  </si>
  <si>
    <t xml:space="preserve">Yellow Gold</t>
  </si>
  <si>
    <t xml:space="preserve">Pink Gold</t>
  </si>
  <si>
    <t xml:space="preserve">White Gold</t>
  </si>
  <si>
    <t xml:space="preserve">TOTAL
ORDER
 QTY</t>
  </si>
  <si>
    <t xml:space="preserve">TOTAL AMOUNT</t>
  </si>
  <si>
    <t xml:space="preserve">Ring Sizes</t>
  </si>
  <si>
    <t xml:space="preserve">Customer Remarks</t>
  </si>
  <si>
    <t xml:space="preserve">Stone Qty</t>
  </si>
  <si>
    <t xml:space="preserve">Total DI Weight/Ct</t>
  </si>
  <si>
    <t xml:space="preserve">Gems
Qty</t>
  </si>
  <si>
    <t xml:space="preserve">Gems Weight/Ct</t>
  </si>
  <si>
    <t xml:space="preserve">Diamond Price</t>
  </si>
  <si>
    <t xml:space="preserve">Gems Price</t>
  </si>
  <si>
    <t xml:space="preserve">Gold
Price</t>
  </si>
  <si>
    <t xml:space="preserve">Screw Pin &amp;
Butterfly</t>
  </si>
  <si>
    <t xml:space="preserve">Labor
Price</t>
  </si>
  <si>
    <t xml:space="preserve">Setting
Price</t>
  </si>
  <si>
    <t xml:space="preserve">Plating Stone</t>
  </si>
  <si>
    <t xml:space="preserve">Laser</t>
  </si>
  <si>
    <t xml:space="preserve">Total</t>
  </si>
  <si>
    <t xml:space="preserve">Price</t>
  </si>
  <si>
    <t xml:space="preserve">Order QTY</t>
  </si>
  <si>
    <t xml:space="preserve">G0034-E</t>
  </si>
  <si>
    <t xml:space="preserve">14K Gold stud earrings with Screw pin and butterfly</t>
  </si>
  <si>
    <t xml:space="preserve">CZ</t>
  </si>
  <si>
    <t xml:space="preserve">DI-GH--SI</t>
  </si>
  <si>
    <t xml:space="preserve">Sapphire</t>
  </si>
  <si>
    <t xml:space="preserve">Ruby</t>
  </si>
  <si>
    <t xml:space="preserve">Emerald</t>
  </si>
  <si>
    <t xml:space="preserve">London</t>
  </si>
  <si>
    <t xml:space="preserve">G0039-E</t>
  </si>
  <si>
    <t xml:space="preserve">G0068-E</t>
  </si>
  <si>
    <t xml:space="preserve">G0069-E</t>
  </si>
  <si>
    <t xml:space="preserve">G0070-E</t>
  </si>
  <si>
    <t xml:space="preserve">G0075-E</t>
  </si>
  <si>
    <t xml:space="preserve">G0078-E</t>
  </si>
  <si>
    <t xml:space="preserve">G0084-E</t>
  </si>
  <si>
    <t xml:space="preserve">G0086-E</t>
  </si>
  <si>
    <t xml:space="preserve">G0090-E</t>
  </si>
  <si>
    <t xml:space="preserve">G0094-E</t>
  </si>
  <si>
    <t xml:space="preserve">G0104-E</t>
  </si>
  <si>
    <t xml:space="preserve">G0138-E</t>
  </si>
  <si>
    <t xml:space="preserve">G0139-E</t>
  </si>
  <si>
    <t xml:space="preserve">G0140-E</t>
  </si>
  <si>
    <t xml:space="preserve">G0141-E</t>
  </si>
  <si>
    <t xml:space="preserve">G0142-E</t>
  </si>
  <si>
    <t xml:space="preserve">G0143-E</t>
  </si>
  <si>
    <t xml:space="preserve">G0144-E</t>
  </si>
  <si>
    <t xml:space="preserve">G0145-E</t>
  </si>
  <si>
    <t xml:space="preserve">G0146-E</t>
  </si>
  <si>
    <t xml:space="preserve">G0147-E</t>
  </si>
  <si>
    <t xml:space="preserve">G0148-E</t>
  </si>
  <si>
    <t xml:space="preserve">G0149-E</t>
  </si>
  <si>
    <t xml:space="preserve">G0162-E</t>
  </si>
  <si>
    <t xml:space="preserve">G0163-E</t>
  </si>
  <si>
    <t xml:space="preserve">G0164-E</t>
  </si>
  <si>
    <t xml:space="preserve">G0165-E</t>
  </si>
  <si>
    <t xml:space="preserve">G0171-E.1</t>
  </si>
  <si>
    <t xml:space="preserve">G0171-E</t>
  </si>
  <si>
    <t xml:space="preserve">G0172-E.1</t>
  </si>
  <si>
    <t xml:space="preserve">G0172-E.2</t>
  </si>
  <si>
    <t xml:space="preserve">G0172-E</t>
  </si>
  <si>
    <t xml:space="preserve">G0173-E.1</t>
  </si>
  <si>
    <t xml:space="preserve">G0173-E</t>
  </si>
  <si>
    <t xml:space="preserve">G0174-E</t>
  </si>
  <si>
    <t xml:space="preserve">G0175-E.1</t>
  </si>
  <si>
    <t xml:space="preserve">G0175-E</t>
  </si>
  <si>
    <t xml:space="preserve">G0179-E</t>
  </si>
  <si>
    <t xml:space="preserve">G0180-E</t>
  </si>
  <si>
    <t xml:space="preserve">G0181-E</t>
  </si>
  <si>
    <t xml:space="preserve">G0182-E</t>
  </si>
  <si>
    <t xml:space="preserve">5x3</t>
  </si>
  <si>
    <t xml:space="preserve">G0183-E</t>
  </si>
  <si>
    <t xml:space="preserve">6x4</t>
  </si>
  <si>
    <t xml:space="preserve">G0184-E</t>
  </si>
  <si>
    <t xml:space="preserve">7x5</t>
  </si>
  <si>
    <t xml:space="preserve">G0185-E</t>
  </si>
  <si>
    <t xml:space="preserve">G0186-E</t>
  </si>
  <si>
    <t xml:space="preserve">G0187-E</t>
  </si>
  <si>
    <t xml:space="preserve">G0202-E</t>
  </si>
  <si>
    <t xml:space="preserve">G0247-E</t>
  </si>
  <si>
    <t xml:space="preserve">G0259-E</t>
  </si>
  <si>
    <t xml:space="preserve">G0283-E</t>
  </si>
  <si>
    <t xml:space="preserve">G0284-E.1</t>
  </si>
  <si>
    <t xml:space="preserve">G0284-E.2</t>
  </si>
  <si>
    <t xml:space="preserve">G0284-E</t>
  </si>
  <si>
    <t xml:space="preserve">G0287-E</t>
  </si>
  <si>
    <t xml:space="preserve">G0288-E</t>
  </si>
  <si>
    <t xml:space="preserve">G0289-E</t>
  </si>
  <si>
    <t xml:space="preserve">G0290-E</t>
  </si>
  <si>
    <t xml:space="preserve">G0311-E.1</t>
  </si>
  <si>
    <t xml:space="preserve">G0311-E</t>
  </si>
  <si>
    <t xml:space="preserve">G0312-E.1</t>
  </si>
  <si>
    <t xml:space="preserve">G0312-E</t>
  </si>
  <si>
    <t xml:space="preserve">G0313-E</t>
  </si>
  <si>
    <t xml:space="preserve">G0314-E</t>
  </si>
  <si>
    <t xml:space="preserve">G0315-E.1</t>
  </si>
  <si>
    <t xml:space="preserve">G0315-E</t>
  </si>
  <si>
    <t xml:space="preserve">G0316-E.1</t>
  </si>
  <si>
    <t xml:space="preserve">G0316-E</t>
  </si>
  <si>
    <t xml:space="preserve">G0317-E.1</t>
  </si>
  <si>
    <t xml:space="preserve">4x4</t>
  </si>
  <si>
    <t xml:space="preserve">G0317-E</t>
  </si>
  <si>
    <t xml:space="preserve">G0318-E</t>
  </si>
  <si>
    <t xml:space="preserve">G0343-E</t>
  </si>
  <si>
    <t xml:space="preserve">G0344-E.1</t>
  </si>
  <si>
    <t xml:space="preserve">3x3</t>
  </si>
  <si>
    <t xml:space="preserve">Sapphire+DI-GH-</t>
  </si>
  <si>
    <t xml:space="preserve">G0344-E</t>
  </si>
  <si>
    <t xml:space="preserve">G0345-E.1</t>
  </si>
  <si>
    <t xml:space="preserve">G0345-E</t>
  </si>
  <si>
    <t xml:space="preserve">G0346-E</t>
  </si>
  <si>
    <t xml:space="preserve">G0357-E</t>
  </si>
  <si>
    <t xml:space="preserve">G0358-E</t>
  </si>
  <si>
    <t xml:space="preserve">G0361-E</t>
  </si>
  <si>
    <t xml:space="preserve">G0362-E</t>
  </si>
  <si>
    <t xml:space="preserve">G0365-E</t>
  </si>
  <si>
    <t xml:space="preserve">No stones</t>
  </si>
  <si>
    <t xml:space="preserve">G0373-E</t>
  </si>
  <si>
    <t xml:space="preserve">G0411-E</t>
  </si>
  <si>
    <t xml:space="preserve">G0412-E</t>
  </si>
  <si>
    <t xml:space="preserve">G0421-E</t>
  </si>
  <si>
    <t xml:space="preserve">G0423-E</t>
  </si>
  <si>
    <t xml:space="preserve">G0488-E</t>
  </si>
  <si>
    <t xml:space="preserve">G0489-E</t>
  </si>
  <si>
    <t xml:space="preserve">G0528-E</t>
  </si>
  <si>
    <t xml:space="preserve">G0529-E</t>
  </si>
  <si>
    <t xml:space="preserve">G0530-E</t>
  </si>
  <si>
    <t xml:space="preserve">G0531-E</t>
  </si>
  <si>
    <t xml:space="preserve">G0532-E</t>
  </si>
  <si>
    <t xml:space="preserve">G0533-E</t>
  </si>
  <si>
    <t xml:space="preserve">G0534-E</t>
  </si>
  <si>
    <t xml:space="preserve">G0535-E</t>
  </si>
  <si>
    <t xml:space="preserve">G0582-E</t>
  </si>
  <si>
    <t xml:space="preserve">G0583-E</t>
  </si>
  <si>
    <t xml:space="preserve">G0584-E</t>
  </si>
  <si>
    <t xml:space="preserve">G0587-E</t>
  </si>
  <si>
    <t xml:space="preserve">G0588-E</t>
  </si>
  <si>
    <t xml:space="preserve">G0589-E</t>
  </si>
  <si>
    <t xml:space="preserve">G0590-E</t>
  </si>
  <si>
    <t xml:space="preserve">G0591-E</t>
  </si>
  <si>
    <t xml:space="preserve">G0592-E</t>
  </si>
  <si>
    <t xml:space="preserve">G0593-E</t>
  </si>
  <si>
    <t xml:space="preserve">G0594-E</t>
  </si>
  <si>
    <t xml:space="preserve">G0802-E</t>
  </si>
  <si>
    <t xml:space="preserve">G0803-E</t>
  </si>
  <si>
    <t xml:space="preserve">G0865-E</t>
  </si>
  <si>
    <t xml:space="preserve">3x3 SQ</t>
  </si>
  <si>
    <t xml:space="preserve">G0865-E.1</t>
  </si>
  <si>
    <t xml:space="preserve">TOTAL</t>
  </si>
  <si>
    <t xml:space="preserve">DI-I</t>
  </si>
  <si>
    <t xml:space="preserve">DI-SI</t>
  </si>
  <si>
    <t xml:space="preserve">RU</t>
  </si>
  <si>
    <t xml:space="preserve">SA</t>
  </si>
  <si>
    <t xml:space="preserve">EM</t>
  </si>
  <si>
    <t xml:space="preserve">TL</t>
  </si>
  <si>
    <t xml:space="preserve">5x2.5 BG</t>
  </si>
  <si>
    <t xml:space="preserve">5x3 OV</t>
  </si>
  <si>
    <t xml:space="preserve">7x5 O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$]#,##0.00;[RED]\-[$$]#,##0.00"/>
    <numFmt numFmtId="166" formatCode="[$$]#,##0;[RED]\-[$$]#,##0"/>
    <numFmt numFmtId="167" formatCode="[$$-540A]#,##0.00_ ;[RED]\-[$$-540A]#,##0.00\ "/>
    <numFmt numFmtId="168" formatCode="_([$$-409]* #,##0.00_);_([$$-409]* \(#,##0.00\);_([$$-409]* \-??_);_(@_)"/>
    <numFmt numFmtId="169" formatCode="0.00&quot; Gr.&quot;"/>
    <numFmt numFmtId="170" formatCode="0.000&quot; ct&quot;"/>
    <numFmt numFmtId="171" formatCode="[$$-409]#,##0.00"/>
    <numFmt numFmtId="172" formatCode="#,##0_ ;[RED]\-#,##0\ 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1"/>
    </font>
    <font>
      <b val="true"/>
      <sz val="12"/>
      <color rgb="FF000000"/>
      <name val="Times New Roman"/>
      <family val="1"/>
    </font>
    <font>
      <b val="true"/>
      <sz val="11"/>
      <name val="Calibri Light"/>
      <family val="1"/>
    </font>
    <font>
      <sz val="11"/>
      <color rgb="FF000000"/>
      <name val="Calibri"/>
      <family val="2"/>
      <charset val="1"/>
    </font>
    <font>
      <b val="true"/>
      <sz val="11"/>
      <color rgb="FF000000"/>
      <name val="Calibri Light"/>
      <family val="1"/>
    </font>
    <font>
      <b val="true"/>
      <sz val="12"/>
      <color rgb="FFFFFFFF"/>
      <name val="Times New Roman"/>
      <family val="1"/>
    </font>
    <font>
      <b val="true"/>
      <sz val="11"/>
      <color rgb="FFFFFFFF"/>
      <name val="Calibri Light"/>
      <family val="1"/>
    </font>
    <font>
      <sz val="11"/>
      <color rgb="FF000000"/>
      <name val="Calibri Light"/>
      <family val="1"/>
    </font>
    <font>
      <sz val="14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8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1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11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9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8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Explanatory Tex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<Relationship Id="rId101" Type="http://schemas.openxmlformats.org/officeDocument/2006/relationships/image" Target="../media/image101.jpeg"/><Relationship Id="rId102" Type="http://schemas.openxmlformats.org/officeDocument/2006/relationships/image" Target="../media/image102.jpeg"/><Relationship Id="rId103" Type="http://schemas.openxmlformats.org/officeDocument/2006/relationships/image" Target="../media/image103.jpeg"/><Relationship Id="rId104" Type="http://schemas.openxmlformats.org/officeDocument/2006/relationships/image" Target="../media/image104.jpeg"/><Relationship Id="rId105" Type="http://schemas.openxmlformats.org/officeDocument/2006/relationships/image" Target="../media/image105.jpeg"/><Relationship Id="rId106" Type="http://schemas.openxmlformats.org/officeDocument/2006/relationships/image" Target="../media/image106.jpeg"/><Relationship Id="rId107" Type="http://schemas.openxmlformats.org/officeDocument/2006/relationships/image" Target="../media/image107.jpeg"/><Relationship Id="rId108" Type="http://schemas.openxmlformats.org/officeDocument/2006/relationships/image" Target="../media/image108.jpeg"/><Relationship Id="rId109" Type="http://schemas.openxmlformats.org/officeDocument/2006/relationships/image" Target="../media/image109.jpeg"/><Relationship Id="rId110" Type="http://schemas.openxmlformats.org/officeDocument/2006/relationships/image" Target="../media/image110.jpeg"/><Relationship Id="rId111" Type="http://schemas.openxmlformats.org/officeDocument/2006/relationships/image" Target="../media/image111.jpeg"/><Relationship Id="rId112" Type="http://schemas.openxmlformats.org/officeDocument/2006/relationships/image" Target="../media/image1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320</xdr:colOff>
      <xdr:row>6</xdr:row>
      <xdr:rowOff>57600</xdr:rowOff>
    </xdr:from>
    <xdr:to>
      <xdr:col>0</xdr:col>
      <xdr:colOff>2005200</xdr:colOff>
      <xdr:row>11</xdr:row>
      <xdr:rowOff>219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2320" y="1638720"/>
          <a:ext cx="171288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12</xdr:row>
      <xdr:rowOff>95760</xdr:rowOff>
    </xdr:from>
    <xdr:to>
      <xdr:col>0</xdr:col>
      <xdr:colOff>2005200</xdr:colOff>
      <xdr:row>17</xdr:row>
      <xdr:rowOff>257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92320" y="3448440"/>
          <a:ext cx="171288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18</xdr:row>
      <xdr:rowOff>104760</xdr:rowOff>
    </xdr:from>
    <xdr:to>
      <xdr:col>0</xdr:col>
      <xdr:colOff>2005200</xdr:colOff>
      <xdr:row>23</xdr:row>
      <xdr:rowOff>2754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92320" y="5229360"/>
          <a:ext cx="1712880" cy="16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24</xdr:row>
      <xdr:rowOff>104760</xdr:rowOff>
    </xdr:from>
    <xdr:to>
      <xdr:col>0</xdr:col>
      <xdr:colOff>2005200</xdr:colOff>
      <xdr:row>29</xdr:row>
      <xdr:rowOff>2664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92320" y="7000920"/>
          <a:ext cx="171288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30</xdr:row>
      <xdr:rowOff>85320</xdr:rowOff>
    </xdr:from>
    <xdr:to>
      <xdr:col>0</xdr:col>
      <xdr:colOff>2005200</xdr:colOff>
      <xdr:row>35</xdr:row>
      <xdr:rowOff>2574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292320" y="8753040"/>
          <a:ext cx="1712880" cy="16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36</xdr:row>
      <xdr:rowOff>105120</xdr:rowOff>
    </xdr:from>
    <xdr:to>
      <xdr:col>0</xdr:col>
      <xdr:colOff>2005200</xdr:colOff>
      <xdr:row>41</xdr:row>
      <xdr:rowOff>2664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92320" y="10544400"/>
          <a:ext cx="1712880" cy="16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42</xdr:row>
      <xdr:rowOff>85320</xdr:rowOff>
    </xdr:from>
    <xdr:to>
      <xdr:col>0</xdr:col>
      <xdr:colOff>2005200</xdr:colOff>
      <xdr:row>47</xdr:row>
      <xdr:rowOff>2476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292320" y="12296520"/>
          <a:ext cx="1712880" cy="16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48</xdr:row>
      <xdr:rowOff>66960</xdr:rowOff>
    </xdr:from>
    <xdr:to>
      <xdr:col>0</xdr:col>
      <xdr:colOff>2005200</xdr:colOff>
      <xdr:row>53</xdr:row>
      <xdr:rowOff>2282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292320" y="14049720"/>
          <a:ext cx="1712880" cy="16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54</xdr:row>
      <xdr:rowOff>47160</xdr:rowOff>
    </xdr:from>
    <xdr:to>
      <xdr:col>0</xdr:col>
      <xdr:colOff>2005200</xdr:colOff>
      <xdr:row>59</xdr:row>
      <xdr:rowOff>2098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292320" y="15801480"/>
          <a:ext cx="17128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60</xdr:row>
      <xdr:rowOff>47520</xdr:rowOff>
    </xdr:from>
    <xdr:to>
      <xdr:col>0</xdr:col>
      <xdr:colOff>2005200</xdr:colOff>
      <xdr:row>65</xdr:row>
      <xdr:rowOff>20988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292320" y="17573400"/>
          <a:ext cx="1712880" cy="16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66</xdr:row>
      <xdr:rowOff>47160</xdr:rowOff>
    </xdr:from>
    <xdr:to>
      <xdr:col>0</xdr:col>
      <xdr:colOff>2005200</xdr:colOff>
      <xdr:row>71</xdr:row>
      <xdr:rowOff>20988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292320" y="19344960"/>
          <a:ext cx="17128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72</xdr:row>
      <xdr:rowOff>75960</xdr:rowOff>
    </xdr:from>
    <xdr:to>
      <xdr:col>0</xdr:col>
      <xdr:colOff>2005200</xdr:colOff>
      <xdr:row>77</xdr:row>
      <xdr:rowOff>23760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292320" y="21145320"/>
          <a:ext cx="171288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78</xdr:row>
      <xdr:rowOff>76320</xdr:rowOff>
    </xdr:from>
    <xdr:to>
      <xdr:col>0</xdr:col>
      <xdr:colOff>2005200</xdr:colOff>
      <xdr:row>83</xdr:row>
      <xdr:rowOff>23760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292320" y="22917240"/>
          <a:ext cx="1712880" cy="16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84</xdr:row>
      <xdr:rowOff>95760</xdr:rowOff>
    </xdr:from>
    <xdr:to>
      <xdr:col>0</xdr:col>
      <xdr:colOff>2005200</xdr:colOff>
      <xdr:row>89</xdr:row>
      <xdr:rowOff>25740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292320" y="24708240"/>
          <a:ext cx="171288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90</xdr:row>
      <xdr:rowOff>95760</xdr:rowOff>
    </xdr:from>
    <xdr:to>
      <xdr:col>0</xdr:col>
      <xdr:colOff>2005200</xdr:colOff>
      <xdr:row>95</xdr:row>
      <xdr:rowOff>26640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292320" y="26480160"/>
          <a:ext cx="1712880" cy="16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96</xdr:row>
      <xdr:rowOff>95760</xdr:rowOff>
    </xdr:from>
    <xdr:to>
      <xdr:col>0</xdr:col>
      <xdr:colOff>2005200</xdr:colOff>
      <xdr:row>101</xdr:row>
      <xdr:rowOff>2570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292320" y="28251720"/>
          <a:ext cx="1712880" cy="16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102</xdr:row>
      <xdr:rowOff>123480</xdr:rowOff>
    </xdr:from>
    <xdr:to>
      <xdr:col>0</xdr:col>
      <xdr:colOff>2005200</xdr:colOff>
      <xdr:row>107</xdr:row>
      <xdr:rowOff>28620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292320" y="30051000"/>
          <a:ext cx="17128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108</xdr:row>
      <xdr:rowOff>66960</xdr:rowOff>
    </xdr:from>
    <xdr:to>
      <xdr:col>0</xdr:col>
      <xdr:colOff>2005200</xdr:colOff>
      <xdr:row>113</xdr:row>
      <xdr:rowOff>22860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292320" y="31766040"/>
          <a:ext cx="171288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114</xdr:row>
      <xdr:rowOff>95760</xdr:rowOff>
    </xdr:from>
    <xdr:to>
      <xdr:col>0</xdr:col>
      <xdr:colOff>2005200</xdr:colOff>
      <xdr:row>119</xdr:row>
      <xdr:rowOff>2570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292320" y="33566760"/>
          <a:ext cx="1712880" cy="16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120</xdr:row>
      <xdr:rowOff>95760</xdr:rowOff>
    </xdr:from>
    <xdr:to>
      <xdr:col>0</xdr:col>
      <xdr:colOff>2005200</xdr:colOff>
      <xdr:row>125</xdr:row>
      <xdr:rowOff>25704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292320" y="35338320"/>
          <a:ext cx="1712880" cy="16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126</xdr:row>
      <xdr:rowOff>66960</xdr:rowOff>
    </xdr:from>
    <xdr:to>
      <xdr:col>0</xdr:col>
      <xdr:colOff>2005200</xdr:colOff>
      <xdr:row>131</xdr:row>
      <xdr:rowOff>22860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292320" y="37081080"/>
          <a:ext cx="171288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132</xdr:row>
      <xdr:rowOff>38160</xdr:rowOff>
    </xdr:from>
    <xdr:to>
      <xdr:col>0</xdr:col>
      <xdr:colOff>2005200</xdr:colOff>
      <xdr:row>137</xdr:row>
      <xdr:rowOff>19980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292320" y="38823840"/>
          <a:ext cx="171288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138</xdr:row>
      <xdr:rowOff>66600</xdr:rowOff>
    </xdr:from>
    <xdr:to>
      <xdr:col>0</xdr:col>
      <xdr:colOff>2005200</xdr:colOff>
      <xdr:row>143</xdr:row>
      <xdr:rowOff>2282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292320" y="40624200"/>
          <a:ext cx="171288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144</xdr:row>
      <xdr:rowOff>114120</xdr:rowOff>
    </xdr:from>
    <xdr:to>
      <xdr:col>0</xdr:col>
      <xdr:colOff>2005200</xdr:colOff>
      <xdr:row>149</xdr:row>
      <xdr:rowOff>27576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292320" y="42443280"/>
          <a:ext cx="171288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150</xdr:row>
      <xdr:rowOff>66960</xdr:rowOff>
    </xdr:from>
    <xdr:to>
      <xdr:col>0</xdr:col>
      <xdr:colOff>2005200</xdr:colOff>
      <xdr:row>155</xdr:row>
      <xdr:rowOff>22860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292320" y="44167680"/>
          <a:ext cx="171288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156</xdr:row>
      <xdr:rowOff>38160</xdr:rowOff>
    </xdr:from>
    <xdr:to>
      <xdr:col>0</xdr:col>
      <xdr:colOff>2005200</xdr:colOff>
      <xdr:row>161</xdr:row>
      <xdr:rowOff>19980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292320" y="45910440"/>
          <a:ext cx="171288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162</xdr:row>
      <xdr:rowOff>47160</xdr:rowOff>
    </xdr:from>
    <xdr:to>
      <xdr:col>0</xdr:col>
      <xdr:colOff>2005200</xdr:colOff>
      <xdr:row>167</xdr:row>
      <xdr:rowOff>20988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292320" y="47691360"/>
          <a:ext cx="17128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168</xdr:row>
      <xdr:rowOff>66960</xdr:rowOff>
    </xdr:from>
    <xdr:to>
      <xdr:col>0</xdr:col>
      <xdr:colOff>2005200</xdr:colOff>
      <xdr:row>173</xdr:row>
      <xdr:rowOff>22824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292320" y="49482720"/>
          <a:ext cx="1712880" cy="16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174</xdr:row>
      <xdr:rowOff>85320</xdr:rowOff>
    </xdr:from>
    <xdr:to>
      <xdr:col>0</xdr:col>
      <xdr:colOff>2005200</xdr:colOff>
      <xdr:row>179</xdr:row>
      <xdr:rowOff>24804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292320" y="51272640"/>
          <a:ext cx="17128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180</xdr:row>
      <xdr:rowOff>95760</xdr:rowOff>
    </xdr:from>
    <xdr:to>
      <xdr:col>0</xdr:col>
      <xdr:colOff>2005200</xdr:colOff>
      <xdr:row>185</xdr:row>
      <xdr:rowOff>25740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292320" y="53054640"/>
          <a:ext cx="171288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186</xdr:row>
      <xdr:rowOff>75960</xdr:rowOff>
    </xdr:from>
    <xdr:to>
      <xdr:col>0</xdr:col>
      <xdr:colOff>1994400</xdr:colOff>
      <xdr:row>191</xdr:row>
      <xdr:rowOff>23760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292320" y="54806760"/>
          <a:ext cx="170208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192</xdr:row>
      <xdr:rowOff>85320</xdr:rowOff>
    </xdr:from>
    <xdr:to>
      <xdr:col>0</xdr:col>
      <xdr:colOff>2005200</xdr:colOff>
      <xdr:row>197</xdr:row>
      <xdr:rowOff>24804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292320" y="56587680"/>
          <a:ext cx="17128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198</xdr:row>
      <xdr:rowOff>28800</xdr:rowOff>
    </xdr:from>
    <xdr:to>
      <xdr:col>0</xdr:col>
      <xdr:colOff>2005200</xdr:colOff>
      <xdr:row>203</xdr:row>
      <xdr:rowOff>19044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292320" y="58302720"/>
          <a:ext cx="171288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204</xdr:row>
      <xdr:rowOff>95760</xdr:rowOff>
    </xdr:from>
    <xdr:to>
      <xdr:col>0</xdr:col>
      <xdr:colOff>2005200</xdr:colOff>
      <xdr:row>209</xdr:row>
      <xdr:rowOff>25740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292320" y="60141240"/>
          <a:ext cx="171288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210</xdr:row>
      <xdr:rowOff>104760</xdr:rowOff>
    </xdr:from>
    <xdr:to>
      <xdr:col>0</xdr:col>
      <xdr:colOff>2005200</xdr:colOff>
      <xdr:row>215</xdr:row>
      <xdr:rowOff>26640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292320" y="61922160"/>
          <a:ext cx="171288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216</xdr:row>
      <xdr:rowOff>75960</xdr:rowOff>
    </xdr:from>
    <xdr:to>
      <xdr:col>0</xdr:col>
      <xdr:colOff>2005200</xdr:colOff>
      <xdr:row>221</xdr:row>
      <xdr:rowOff>23760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292320" y="63664920"/>
          <a:ext cx="171288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222</xdr:row>
      <xdr:rowOff>28800</xdr:rowOff>
    </xdr:from>
    <xdr:to>
      <xdr:col>0</xdr:col>
      <xdr:colOff>2005200</xdr:colOff>
      <xdr:row>227</xdr:row>
      <xdr:rowOff>19044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292320" y="65389320"/>
          <a:ext cx="171288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228</xdr:row>
      <xdr:rowOff>76320</xdr:rowOff>
    </xdr:from>
    <xdr:to>
      <xdr:col>0</xdr:col>
      <xdr:colOff>2005200</xdr:colOff>
      <xdr:row>233</xdr:row>
      <xdr:rowOff>23760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292320" y="67208400"/>
          <a:ext cx="1712880" cy="16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234</xdr:row>
      <xdr:rowOff>57600</xdr:rowOff>
    </xdr:from>
    <xdr:to>
      <xdr:col>0</xdr:col>
      <xdr:colOff>2005200</xdr:colOff>
      <xdr:row>239</xdr:row>
      <xdr:rowOff>21888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292320" y="68961600"/>
          <a:ext cx="1712880" cy="16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240</xdr:row>
      <xdr:rowOff>85320</xdr:rowOff>
    </xdr:from>
    <xdr:to>
      <xdr:col>0</xdr:col>
      <xdr:colOff>2005200</xdr:colOff>
      <xdr:row>245</xdr:row>
      <xdr:rowOff>24804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292320" y="70760880"/>
          <a:ext cx="17128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246</xdr:row>
      <xdr:rowOff>76320</xdr:rowOff>
    </xdr:from>
    <xdr:to>
      <xdr:col>0</xdr:col>
      <xdr:colOff>2005200</xdr:colOff>
      <xdr:row>251</xdr:row>
      <xdr:rowOff>23760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292320" y="72523440"/>
          <a:ext cx="1712880" cy="16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252</xdr:row>
      <xdr:rowOff>47520</xdr:rowOff>
    </xdr:from>
    <xdr:to>
      <xdr:col>0</xdr:col>
      <xdr:colOff>2005200</xdr:colOff>
      <xdr:row>257</xdr:row>
      <xdr:rowOff>20988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292320" y="74266200"/>
          <a:ext cx="1712880" cy="16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258</xdr:row>
      <xdr:rowOff>47160</xdr:rowOff>
    </xdr:from>
    <xdr:to>
      <xdr:col>0</xdr:col>
      <xdr:colOff>2005200</xdr:colOff>
      <xdr:row>263</xdr:row>
      <xdr:rowOff>21888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292320" y="76037760"/>
          <a:ext cx="1712880" cy="16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264</xdr:row>
      <xdr:rowOff>85320</xdr:rowOff>
    </xdr:from>
    <xdr:to>
      <xdr:col>0</xdr:col>
      <xdr:colOff>2005200</xdr:colOff>
      <xdr:row>269</xdr:row>
      <xdr:rowOff>25704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292320" y="77847480"/>
          <a:ext cx="1712880" cy="16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270</xdr:row>
      <xdr:rowOff>57600</xdr:rowOff>
    </xdr:from>
    <xdr:to>
      <xdr:col>0</xdr:col>
      <xdr:colOff>2005200</xdr:colOff>
      <xdr:row>275</xdr:row>
      <xdr:rowOff>22860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292320" y="79591320"/>
          <a:ext cx="1712880" cy="16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276</xdr:row>
      <xdr:rowOff>76320</xdr:rowOff>
    </xdr:from>
    <xdr:to>
      <xdr:col>0</xdr:col>
      <xdr:colOff>2005200</xdr:colOff>
      <xdr:row>281</xdr:row>
      <xdr:rowOff>23760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292320" y="81381600"/>
          <a:ext cx="1712880" cy="16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282</xdr:row>
      <xdr:rowOff>57600</xdr:rowOff>
    </xdr:from>
    <xdr:to>
      <xdr:col>0</xdr:col>
      <xdr:colOff>2005200</xdr:colOff>
      <xdr:row>287</xdr:row>
      <xdr:rowOff>21888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292320" y="83134800"/>
          <a:ext cx="1712880" cy="16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288</xdr:row>
      <xdr:rowOff>75960</xdr:rowOff>
    </xdr:from>
    <xdr:to>
      <xdr:col>0</xdr:col>
      <xdr:colOff>2005200</xdr:colOff>
      <xdr:row>293</xdr:row>
      <xdr:rowOff>23760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292320" y="84924720"/>
          <a:ext cx="171288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294</xdr:row>
      <xdr:rowOff>57600</xdr:rowOff>
    </xdr:from>
    <xdr:to>
      <xdr:col>0</xdr:col>
      <xdr:colOff>2005200</xdr:colOff>
      <xdr:row>299</xdr:row>
      <xdr:rowOff>21924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292320" y="86677920"/>
          <a:ext cx="171288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300</xdr:row>
      <xdr:rowOff>85320</xdr:rowOff>
    </xdr:from>
    <xdr:to>
      <xdr:col>0</xdr:col>
      <xdr:colOff>2005200</xdr:colOff>
      <xdr:row>305</xdr:row>
      <xdr:rowOff>24804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292320" y="88477200"/>
          <a:ext cx="17128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306</xdr:row>
      <xdr:rowOff>57600</xdr:rowOff>
    </xdr:from>
    <xdr:to>
      <xdr:col>0</xdr:col>
      <xdr:colOff>2005200</xdr:colOff>
      <xdr:row>311</xdr:row>
      <xdr:rowOff>21888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292320" y="90221400"/>
          <a:ext cx="1712880" cy="16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312</xdr:row>
      <xdr:rowOff>57600</xdr:rowOff>
    </xdr:from>
    <xdr:to>
      <xdr:col>0</xdr:col>
      <xdr:colOff>2005200</xdr:colOff>
      <xdr:row>317</xdr:row>
      <xdr:rowOff>21924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292320" y="91992960"/>
          <a:ext cx="171288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318</xdr:row>
      <xdr:rowOff>76320</xdr:rowOff>
    </xdr:from>
    <xdr:to>
      <xdr:col>0</xdr:col>
      <xdr:colOff>2005200</xdr:colOff>
      <xdr:row>323</xdr:row>
      <xdr:rowOff>23760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292320" y="93783240"/>
          <a:ext cx="1712880" cy="16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324</xdr:row>
      <xdr:rowOff>76320</xdr:rowOff>
    </xdr:from>
    <xdr:to>
      <xdr:col>0</xdr:col>
      <xdr:colOff>2005200</xdr:colOff>
      <xdr:row>329</xdr:row>
      <xdr:rowOff>23760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292320" y="95554800"/>
          <a:ext cx="1712880" cy="16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330</xdr:row>
      <xdr:rowOff>114120</xdr:rowOff>
    </xdr:from>
    <xdr:to>
      <xdr:col>0</xdr:col>
      <xdr:colOff>2005200</xdr:colOff>
      <xdr:row>335</xdr:row>
      <xdr:rowOff>27540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292320" y="97364520"/>
          <a:ext cx="1712880" cy="16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336</xdr:row>
      <xdr:rowOff>85320</xdr:rowOff>
    </xdr:from>
    <xdr:to>
      <xdr:col>0</xdr:col>
      <xdr:colOff>2005200</xdr:colOff>
      <xdr:row>341</xdr:row>
      <xdr:rowOff>24804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292320" y="99107280"/>
          <a:ext cx="17128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342</xdr:row>
      <xdr:rowOff>38160</xdr:rowOff>
    </xdr:from>
    <xdr:to>
      <xdr:col>0</xdr:col>
      <xdr:colOff>2005200</xdr:colOff>
      <xdr:row>347</xdr:row>
      <xdr:rowOff>19944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292320" y="100831680"/>
          <a:ext cx="1712880" cy="16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348</xdr:row>
      <xdr:rowOff>76320</xdr:rowOff>
    </xdr:from>
    <xdr:to>
      <xdr:col>0</xdr:col>
      <xdr:colOff>2005200</xdr:colOff>
      <xdr:row>353</xdr:row>
      <xdr:rowOff>23760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292320" y="102641400"/>
          <a:ext cx="1712880" cy="16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354</xdr:row>
      <xdr:rowOff>85320</xdr:rowOff>
    </xdr:from>
    <xdr:to>
      <xdr:col>0</xdr:col>
      <xdr:colOff>1994400</xdr:colOff>
      <xdr:row>359</xdr:row>
      <xdr:rowOff>24768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292320" y="104422320"/>
          <a:ext cx="1702080" cy="16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360</xdr:row>
      <xdr:rowOff>47160</xdr:rowOff>
    </xdr:from>
    <xdr:to>
      <xdr:col>0</xdr:col>
      <xdr:colOff>2005200</xdr:colOff>
      <xdr:row>365</xdr:row>
      <xdr:rowOff>20988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292320" y="106155720"/>
          <a:ext cx="17128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366</xdr:row>
      <xdr:rowOff>47160</xdr:rowOff>
    </xdr:from>
    <xdr:to>
      <xdr:col>0</xdr:col>
      <xdr:colOff>2005200</xdr:colOff>
      <xdr:row>371</xdr:row>
      <xdr:rowOff>21924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292320" y="107927280"/>
          <a:ext cx="1712880" cy="16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372</xdr:row>
      <xdr:rowOff>76320</xdr:rowOff>
    </xdr:from>
    <xdr:to>
      <xdr:col>0</xdr:col>
      <xdr:colOff>2005200</xdr:colOff>
      <xdr:row>377</xdr:row>
      <xdr:rowOff>23760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292320" y="109728000"/>
          <a:ext cx="1712880" cy="16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378</xdr:row>
      <xdr:rowOff>75960</xdr:rowOff>
    </xdr:from>
    <xdr:to>
      <xdr:col>0</xdr:col>
      <xdr:colOff>2005200</xdr:colOff>
      <xdr:row>383</xdr:row>
      <xdr:rowOff>237600</xdr:rowOff>
    </xdr:to>
    <xdr:pic>
      <xdr:nvPicPr>
        <xdr:cNvPr id="62" name="Picture 10824" descr=""/>
        <xdr:cNvPicPr/>
      </xdr:nvPicPr>
      <xdr:blipFill>
        <a:blip r:embed="rId63"/>
        <a:stretch/>
      </xdr:blipFill>
      <xdr:spPr>
        <a:xfrm>
          <a:off x="292320" y="111499560"/>
          <a:ext cx="171288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384</xdr:row>
      <xdr:rowOff>38160</xdr:rowOff>
    </xdr:from>
    <xdr:to>
      <xdr:col>0</xdr:col>
      <xdr:colOff>2005200</xdr:colOff>
      <xdr:row>389</xdr:row>
      <xdr:rowOff>209880</xdr:rowOff>
    </xdr:to>
    <xdr:pic>
      <xdr:nvPicPr>
        <xdr:cNvPr id="63" name="Picture 10825" descr=""/>
        <xdr:cNvPicPr/>
      </xdr:nvPicPr>
      <xdr:blipFill>
        <a:blip r:embed="rId64"/>
        <a:stretch/>
      </xdr:blipFill>
      <xdr:spPr>
        <a:xfrm>
          <a:off x="292320" y="113233320"/>
          <a:ext cx="1712880" cy="16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390</xdr:row>
      <xdr:rowOff>95760</xdr:rowOff>
    </xdr:from>
    <xdr:to>
      <xdr:col>0</xdr:col>
      <xdr:colOff>2005200</xdr:colOff>
      <xdr:row>395</xdr:row>
      <xdr:rowOff>257400</xdr:rowOff>
    </xdr:to>
    <xdr:pic>
      <xdr:nvPicPr>
        <xdr:cNvPr id="64" name="Picture 10826" descr=""/>
        <xdr:cNvPicPr/>
      </xdr:nvPicPr>
      <xdr:blipFill>
        <a:blip r:embed="rId65"/>
        <a:stretch/>
      </xdr:blipFill>
      <xdr:spPr>
        <a:xfrm>
          <a:off x="292320" y="115062480"/>
          <a:ext cx="171288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396</xdr:row>
      <xdr:rowOff>85320</xdr:rowOff>
    </xdr:from>
    <xdr:to>
      <xdr:col>0</xdr:col>
      <xdr:colOff>2005200</xdr:colOff>
      <xdr:row>401</xdr:row>
      <xdr:rowOff>248040</xdr:rowOff>
    </xdr:to>
    <xdr:pic>
      <xdr:nvPicPr>
        <xdr:cNvPr id="65" name="Picture 10827" descr=""/>
        <xdr:cNvPicPr/>
      </xdr:nvPicPr>
      <xdr:blipFill>
        <a:blip r:embed="rId66"/>
        <a:stretch/>
      </xdr:blipFill>
      <xdr:spPr>
        <a:xfrm>
          <a:off x="292320" y="116823600"/>
          <a:ext cx="17128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402</xdr:row>
      <xdr:rowOff>85320</xdr:rowOff>
    </xdr:from>
    <xdr:to>
      <xdr:col>0</xdr:col>
      <xdr:colOff>2005200</xdr:colOff>
      <xdr:row>407</xdr:row>
      <xdr:rowOff>247680</xdr:rowOff>
    </xdr:to>
    <xdr:pic>
      <xdr:nvPicPr>
        <xdr:cNvPr id="66" name="Picture 10828" descr=""/>
        <xdr:cNvPicPr/>
      </xdr:nvPicPr>
      <xdr:blipFill>
        <a:blip r:embed="rId67"/>
        <a:stretch/>
      </xdr:blipFill>
      <xdr:spPr>
        <a:xfrm>
          <a:off x="292320" y="118595520"/>
          <a:ext cx="1712880" cy="16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408</xdr:row>
      <xdr:rowOff>66960</xdr:rowOff>
    </xdr:from>
    <xdr:to>
      <xdr:col>0</xdr:col>
      <xdr:colOff>2005200</xdr:colOff>
      <xdr:row>413</xdr:row>
      <xdr:rowOff>237600</xdr:rowOff>
    </xdr:to>
    <xdr:pic>
      <xdr:nvPicPr>
        <xdr:cNvPr id="67" name="Picture 10829" descr=""/>
        <xdr:cNvPicPr/>
      </xdr:nvPicPr>
      <xdr:blipFill>
        <a:blip r:embed="rId68"/>
        <a:stretch/>
      </xdr:blipFill>
      <xdr:spPr>
        <a:xfrm>
          <a:off x="292320" y="120348720"/>
          <a:ext cx="1712880" cy="16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414</xdr:row>
      <xdr:rowOff>38160</xdr:rowOff>
    </xdr:from>
    <xdr:to>
      <xdr:col>0</xdr:col>
      <xdr:colOff>2005200</xdr:colOff>
      <xdr:row>419</xdr:row>
      <xdr:rowOff>199440</xdr:rowOff>
    </xdr:to>
    <xdr:pic>
      <xdr:nvPicPr>
        <xdr:cNvPr id="68" name="Picture 10830" descr=""/>
        <xdr:cNvPicPr/>
      </xdr:nvPicPr>
      <xdr:blipFill>
        <a:blip r:embed="rId69"/>
        <a:stretch/>
      </xdr:blipFill>
      <xdr:spPr>
        <a:xfrm>
          <a:off x="292320" y="122091480"/>
          <a:ext cx="1712880" cy="16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420</xdr:row>
      <xdr:rowOff>57960</xdr:rowOff>
    </xdr:from>
    <xdr:to>
      <xdr:col>0</xdr:col>
      <xdr:colOff>2005200</xdr:colOff>
      <xdr:row>425</xdr:row>
      <xdr:rowOff>219240</xdr:rowOff>
    </xdr:to>
    <xdr:pic>
      <xdr:nvPicPr>
        <xdr:cNvPr id="69" name="Picture 10831" descr=""/>
        <xdr:cNvPicPr/>
      </xdr:nvPicPr>
      <xdr:blipFill>
        <a:blip r:embed="rId70"/>
        <a:stretch/>
      </xdr:blipFill>
      <xdr:spPr>
        <a:xfrm>
          <a:off x="292320" y="123882840"/>
          <a:ext cx="1712880" cy="16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426</xdr:row>
      <xdr:rowOff>57600</xdr:rowOff>
    </xdr:from>
    <xdr:to>
      <xdr:col>0</xdr:col>
      <xdr:colOff>2005200</xdr:colOff>
      <xdr:row>431</xdr:row>
      <xdr:rowOff>228240</xdr:rowOff>
    </xdr:to>
    <xdr:pic>
      <xdr:nvPicPr>
        <xdr:cNvPr id="70" name="Picture 10832" descr=""/>
        <xdr:cNvPicPr/>
      </xdr:nvPicPr>
      <xdr:blipFill>
        <a:blip r:embed="rId71"/>
        <a:stretch/>
      </xdr:blipFill>
      <xdr:spPr>
        <a:xfrm>
          <a:off x="292320" y="125654400"/>
          <a:ext cx="1712880" cy="16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432</xdr:row>
      <xdr:rowOff>28800</xdr:rowOff>
    </xdr:from>
    <xdr:to>
      <xdr:col>0</xdr:col>
      <xdr:colOff>2005200</xdr:colOff>
      <xdr:row>437</xdr:row>
      <xdr:rowOff>190440</xdr:rowOff>
    </xdr:to>
    <xdr:pic>
      <xdr:nvPicPr>
        <xdr:cNvPr id="71" name="Picture 10833" descr=""/>
        <xdr:cNvPicPr/>
      </xdr:nvPicPr>
      <xdr:blipFill>
        <a:blip r:embed="rId72"/>
        <a:stretch/>
      </xdr:blipFill>
      <xdr:spPr>
        <a:xfrm>
          <a:off x="292320" y="127397160"/>
          <a:ext cx="171288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438</xdr:row>
      <xdr:rowOff>66960</xdr:rowOff>
    </xdr:from>
    <xdr:to>
      <xdr:col>0</xdr:col>
      <xdr:colOff>2005200</xdr:colOff>
      <xdr:row>443</xdr:row>
      <xdr:rowOff>228600</xdr:rowOff>
    </xdr:to>
    <xdr:pic>
      <xdr:nvPicPr>
        <xdr:cNvPr id="72" name="Picture 10834" descr=""/>
        <xdr:cNvPicPr/>
      </xdr:nvPicPr>
      <xdr:blipFill>
        <a:blip r:embed="rId73"/>
        <a:stretch/>
      </xdr:blipFill>
      <xdr:spPr>
        <a:xfrm>
          <a:off x="292320" y="129206880"/>
          <a:ext cx="171288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444</xdr:row>
      <xdr:rowOff>66960</xdr:rowOff>
    </xdr:from>
    <xdr:to>
      <xdr:col>0</xdr:col>
      <xdr:colOff>2005200</xdr:colOff>
      <xdr:row>449</xdr:row>
      <xdr:rowOff>228600</xdr:rowOff>
    </xdr:to>
    <xdr:pic>
      <xdr:nvPicPr>
        <xdr:cNvPr id="73" name="Picture 10835" descr=""/>
        <xdr:cNvPicPr/>
      </xdr:nvPicPr>
      <xdr:blipFill>
        <a:blip r:embed="rId74"/>
        <a:stretch/>
      </xdr:blipFill>
      <xdr:spPr>
        <a:xfrm>
          <a:off x="292320" y="130978440"/>
          <a:ext cx="171288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450</xdr:row>
      <xdr:rowOff>57600</xdr:rowOff>
    </xdr:from>
    <xdr:to>
      <xdr:col>0</xdr:col>
      <xdr:colOff>2005200</xdr:colOff>
      <xdr:row>455</xdr:row>
      <xdr:rowOff>218880</xdr:rowOff>
    </xdr:to>
    <xdr:pic>
      <xdr:nvPicPr>
        <xdr:cNvPr id="74" name="Picture 10836" descr=""/>
        <xdr:cNvPicPr/>
      </xdr:nvPicPr>
      <xdr:blipFill>
        <a:blip r:embed="rId75"/>
        <a:stretch/>
      </xdr:blipFill>
      <xdr:spPr>
        <a:xfrm>
          <a:off x="292320" y="132741000"/>
          <a:ext cx="1712880" cy="16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456</xdr:row>
      <xdr:rowOff>38160</xdr:rowOff>
    </xdr:from>
    <xdr:to>
      <xdr:col>0</xdr:col>
      <xdr:colOff>2005200</xdr:colOff>
      <xdr:row>461</xdr:row>
      <xdr:rowOff>199440</xdr:rowOff>
    </xdr:to>
    <xdr:pic>
      <xdr:nvPicPr>
        <xdr:cNvPr id="75" name="Picture 10837" descr=""/>
        <xdr:cNvPicPr/>
      </xdr:nvPicPr>
      <xdr:blipFill>
        <a:blip r:embed="rId76"/>
        <a:stretch/>
      </xdr:blipFill>
      <xdr:spPr>
        <a:xfrm>
          <a:off x="292320" y="134493120"/>
          <a:ext cx="1712880" cy="16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462</xdr:row>
      <xdr:rowOff>76320</xdr:rowOff>
    </xdr:from>
    <xdr:to>
      <xdr:col>0</xdr:col>
      <xdr:colOff>2005200</xdr:colOff>
      <xdr:row>467</xdr:row>
      <xdr:rowOff>237600</xdr:rowOff>
    </xdr:to>
    <xdr:pic>
      <xdr:nvPicPr>
        <xdr:cNvPr id="76" name="Picture 10838" descr=""/>
        <xdr:cNvPicPr/>
      </xdr:nvPicPr>
      <xdr:blipFill>
        <a:blip r:embed="rId77"/>
        <a:stretch/>
      </xdr:blipFill>
      <xdr:spPr>
        <a:xfrm>
          <a:off x="292320" y="136302840"/>
          <a:ext cx="1712880" cy="16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468</xdr:row>
      <xdr:rowOff>76320</xdr:rowOff>
    </xdr:from>
    <xdr:to>
      <xdr:col>0</xdr:col>
      <xdr:colOff>2005200</xdr:colOff>
      <xdr:row>473</xdr:row>
      <xdr:rowOff>248040</xdr:rowOff>
    </xdr:to>
    <xdr:pic>
      <xdr:nvPicPr>
        <xdr:cNvPr id="77" name="Picture 10839" descr=""/>
        <xdr:cNvPicPr/>
      </xdr:nvPicPr>
      <xdr:blipFill>
        <a:blip r:embed="rId78"/>
        <a:stretch/>
      </xdr:blipFill>
      <xdr:spPr>
        <a:xfrm>
          <a:off x="292320" y="138074400"/>
          <a:ext cx="1712880" cy="16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474</xdr:row>
      <xdr:rowOff>37800</xdr:rowOff>
    </xdr:from>
    <xdr:to>
      <xdr:col>0</xdr:col>
      <xdr:colOff>2005200</xdr:colOff>
      <xdr:row>479</xdr:row>
      <xdr:rowOff>199440</xdr:rowOff>
    </xdr:to>
    <xdr:pic>
      <xdr:nvPicPr>
        <xdr:cNvPr id="78" name="Picture 10840" descr=""/>
        <xdr:cNvPicPr/>
      </xdr:nvPicPr>
      <xdr:blipFill>
        <a:blip r:embed="rId79"/>
        <a:stretch/>
      </xdr:blipFill>
      <xdr:spPr>
        <a:xfrm>
          <a:off x="292320" y="139807800"/>
          <a:ext cx="171288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480</xdr:row>
      <xdr:rowOff>85320</xdr:rowOff>
    </xdr:from>
    <xdr:to>
      <xdr:col>0</xdr:col>
      <xdr:colOff>2005200</xdr:colOff>
      <xdr:row>485</xdr:row>
      <xdr:rowOff>248040</xdr:rowOff>
    </xdr:to>
    <xdr:pic>
      <xdr:nvPicPr>
        <xdr:cNvPr id="79" name="Picture 10841" descr=""/>
        <xdr:cNvPicPr/>
      </xdr:nvPicPr>
      <xdr:blipFill>
        <a:blip r:embed="rId80"/>
        <a:stretch/>
      </xdr:blipFill>
      <xdr:spPr>
        <a:xfrm>
          <a:off x="292320" y="141626880"/>
          <a:ext cx="17128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486</xdr:row>
      <xdr:rowOff>85320</xdr:rowOff>
    </xdr:from>
    <xdr:to>
      <xdr:col>0</xdr:col>
      <xdr:colOff>2005200</xdr:colOff>
      <xdr:row>491</xdr:row>
      <xdr:rowOff>248040</xdr:rowOff>
    </xdr:to>
    <xdr:pic>
      <xdr:nvPicPr>
        <xdr:cNvPr id="80" name="Picture 10842" descr=""/>
        <xdr:cNvPicPr/>
      </xdr:nvPicPr>
      <xdr:blipFill>
        <a:blip r:embed="rId81"/>
        <a:stretch/>
      </xdr:blipFill>
      <xdr:spPr>
        <a:xfrm>
          <a:off x="292320" y="143398440"/>
          <a:ext cx="17128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492</xdr:row>
      <xdr:rowOff>57960</xdr:rowOff>
    </xdr:from>
    <xdr:to>
      <xdr:col>0</xdr:col>
      <xdr:colOff>2005200</xdr:colOff>
      <xdr:row>497</xdr:row>
      <xdr:rowOff>219240</xdr:rowOff>
    </xdr:to>
    <xdr:pic>
      <xdr:nvPicPr>
        <xdr:cNvPr id="81" name="Picture 10843" descr=""/>
        <xdr:cNvPicPr/>
      </xdr:nvPicPr>
      <xdr:blipFill>
        <a:blip r:embed="rId82"/>
        <a:stretch/>
      </xdr:blipFill>
      <xdr:spPr>
        <a:xfrm>
          <a:off x="292320" y="145142640"/>
          <a:ext cx="1712880" cy="16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498</xdr:row>
      <xdr:rowOff>95760</xdr:rowOff>
    </xdr:from>
    <xdr:to>
      <xdr:col>0</xdr:col>
      <xdr:colOff>2005200</xdr:colOff>
      <xdr:row>503</xdr:row>
      <xdr:rowOff>257040</xdr:rowOff>
    </xdr:to>
    <xdr:pic>
      <xdr:nvPicPr>
        <xdr:cNvPr id="82" name="Picture 10844" descr=""/>
        <xdr:cNvPicPr/>
      </xdr:nvPicPr>
      <xdr:blipFill>
        <a:blip r:embed="rId83"/>
        <a:stretch/>
      </xdr:blipFill>
      <xdr:spPr>
        <a:xfrm>
          <a:off x="292320" y="146952360"/>
          <a:ext cx="1712880" cy="16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504</xdr:row>
      <xdr:rowOff>57600</xdr:rowOff>
    </xdr:from>
    <xdr:to>
      <xdr:col>0</xdr:col>
      <xdr:colOff>2005200</xdr:colOff>
      <xdr:row>509</xdr:row>
      <xdr:rowOff>228240</xdr:rowOff>
    </xdr:to>
    <xdr:pic>
      <xdr:nvPicPr>
        <xdr:cNvPr id="83" name="Picture 10845" descr=""/>
        <xdr:cNvPicPr/>
      </xdr:nvPicPr>
      <xdr:blipFill>
        <a:blip r:embed="rId84"/>
        <a:stretch/>
      </xdr:blipFill>
      <xdr:spPr>
        <a:xfrm>
          <a:off x="292320" y="148685760"/>
          <a:ext cx="1712880" cy="16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510</xdr:row>
      <xdr:rowOff>95760</xdr:rowOff>
    </xdr:from>
    <xdr:to>
      <xdr:col>0</xdr:col>
      <xdr:colOff>2005200</xdr:colOff>
      <xdr:row>515</xdr:row>
      <xdr:rowOff>266400</xdr:rowOff>
    </xdr:to>
    <xdr:pic>
      <xdr:nvPicPr>
        <xdr:cNvPr id="84" name="Picture 10846" descr=""/>
        <xdr:cNvPicPr/>
      </xdr:nvPicPr>
      <xdr:blipFill>
        <a:blip r:embed="rId85"/>
        <a:stretch/>
      </xdr:blipFill>
      <xdr:spPr>
        <a:xfrm>
          <a:off x="292320" y="150495480"/>
          <a:ext cx="1712880" cy="16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516</xdr:row>
      <xdr:rowOff>85320</xdr:rowOff>
    </xdr:from>
    <xdr:to>
      <xdr:col>0</xdr:col>
      <xdr:colOff>2005200</xdr:colOff>
      <xdr:row>521</xdr:row>
      <xdr:rowOff>248040</xdr:rowOff>
    </xdr:to>
    <xdr:pic>
      <xdr:nvPicPr>
        <xdr:cNvPr id="85" name="Picture 10847" descr=""/>
        <xdr:cNvPicPr/>
      </xdr:nvPicPr>
      <xdr:blipFill>
        <a:blip r:embed="rId86"/>
        <a:stretch/>
      </xdr:blipFill>
      <xdr:spPr>
        <a:xfrm>
          <a:off x="292320" y="152256600"/>
          <a:ext cx="17128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522</xdr:row>
      <xdr:rowOff>75960</xdr:rowOff>
    </xdr:from>
    <xdr:to>
      <xdr:col>0</xdr:col>
      <xdr:colOff>2005200</xdr:colOff>
      <xdr:row>527</xdr:row>
      <xdr:rowOff>237600</xdr:rowOff>
    </xdr:to>
    <xdr:pic>
      <xdr:nvPicPr>
        <xdr:cNvPr id="86" name="Picture 10848" descr=""/>
        <xdr:cNvPicPr/>
      </xdr:nvPicPr>
      <xdr:blipFill>
        <a:blip r:embed="rId87"/>
        <a:stretch/>
      </xdr:blipFill>
      <xdr:spPr>
        <a:xfrm>
          <a:off x="292320" y="154019160"/>
          <a:ext cx="171288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528</xdr:row>
      <xdr:rowOff>85320</xdr:rowOff>
    </xdr:from>
    <xdr:to>
      <xdr:col>0</xdr:col>
      <xdr:colOff>2005200</xdr:colOff>
      <xdr:row>533</xdr:row>
      <xdr:rowOff>257040</xdr:rowOff>
    </xdr:to>
    <xdr:pic>
      <xdr:nvPicPr>
        <xdr:cNvPr id="87" name="Picture 10849" descr=""/>
        <xdr:cNvPicPr/>
      </xdr:nvPicPr>
      <xdr:blipFill>
        <a:blip r:embed="rId88"/>
        <a:stretch/>
      </xdr:blipFill>
      <xdr:spPr>
        <a:xfrm>
          <a:off x="292320" y="155800080"/>
          <a:ext cx="1712880" cy="16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534</xdr:row>
      <xdr:rowOff>85320</xdr:rowOff>
    </xdr:from>
    <xdr:to>
      <xdr:col>0</xdr:col>
      <xdr:colOff>2005200</xdr:colOff>
      <xdr:row>539</xdr:row>
      <xdr:rowOff>248040</xdr:rowOff>
    </xdr:to>
    <xdr:pic>
      <xdr:nvPicPr>
        <xdr:cNvPr id="88" name="Picture 10850" descr=""/>
        <xdr:cNvPicPr/>
      </xdr:nvPicPr>
      <xdr:blipFill>
        <a:blip r:embed="rId89"/>
        <a:stretch/>
      </xdr:blipFill>
      <xdr:spPr>
        <a:xfrm>
          <a:off x="292320" y="157571640"/>
          <a:ext cx="17128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540</xdr:row>
      <xdr:rowOff>66960</xdr:rowOff>
    </xdr:from>
    <xdr:to>
      <xdr:col>0</xdr:col>
      <xdr:colOff>2005200</xdr:colOff>
      <xdr:row>545</xdr:row>
      <xdr:rowOff>228600</xdr:rowOff>
    </xdr:to>
    <xdr:pic>
      <xdr:nvPicPr>
        <xdr:cNvPr id="89" name="Picture 10851" descr=""/>
        <xdr:cNvPicPr/>
      </xdr:nvPicPr>
      <xdr:blipFill>
        <a:blip r:embed="rId90"/>
        <a:stretch/>
      </xdr:blipFill>
      <xdr:spPr>
        <a:xfrm>
          <a:off x="292320" y="159324840"/>
          <a:ext cx="171288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546</xdr:row>
      <xdr:rowOff>75960</xdr:rowOff>
    </xdr:from>
    <xdr:to>
      <xdr:col>0</xdr:col>
      <xdr:colOff>2005200</xdr:colOff>
      <xdr:row>551</xdr:row>
      <xdr:rowOff>247680</xdr:rowOff>
    </xdr:to>
    <xdr:pic>
      <xdr:nvPicPr>
        <xdr:cNvPr id="90" name="Picture 10852" descr=""/>
        <xdr:cNvPicPr/>
      </xdr:nvPicPr>
      <xdr:blipFill>
        <a:blip r:embed="rId91"/>
        <a:stretch/>
      </xdr:blipFill>
      <xdr:spPr>
        <a:xfrm>
          <a:off x="292320" y="161105760"/>
          <a:ext cx="1712880" cy="16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552</xdr:row>
      <xdr:rowOff>47160</xdr:rowOff>
    </xdr:from>
    <xdr:to>
      <xdr:col>0</xdr:col>
      <xdr:colOff>2005200</xdr:colOff>
      <xdr:row>557</xdr:row>
      <xdr:rowOff>219240</xdr:rowOff>
    </xdr:to>
    <xdr:pic>
      <xdr:nvPicPr>
        <xdr:cNvPr id="91" name="Picture 10853" descr=""/>
        <xdr:cNvPicPr/>
      </xdr:nvPicPr>
      <xdr:blipFill>
        <a:blip r:embed="rId92"/>
        <a:stretch/>
      </xdr:blipFill>
      <xdr:spPr>
        <a:xfrm>
          <a:off x="292320" y="162848520"/>
          <a:ext cx="1712880" cy="16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558</xdr:row>
      <xdr:rowOff>66960</xdr:rowOff>
    </xdr:from>
    <xdr:to>
      <xdr:col>0</xdr:col>
      <xdr:colOff>2005200</xdr:colOff>
      <xdr:row>563</xdr:row>
      <xdr:rowOff>228600</xdr:rowOff>
    </xdr:to>
    <xdr:pic>
      <xdr:nvPicPr>
        <xdr:cNvPr id="92" name="Picture 10854" descr=""/>
        <xdr:cNvPicPr/>
      </xdr:nvPicPr>
      <xdr:blipFill>
        <a:blip r:embed="rId93"/>
        <a:stretch/>
      </xdr:blipFill>
      <xdr:spPr>
        <a:xfrm>
          <a:off x="292320" y="164639880"/>
          <a:ext cx="171288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564</xdr:row>
      <xdr:rowOff>66960</xdr:rowOff>
    </xdr:from>
    <xdr:to>
      <xdr:col>0</xdr:col>
      <xdr:colOff>2005200</xdr:colOff>
      <xdr:row>569</xdr:row>
      <xdr:rowOff>237600</xdr:rowOff>
    </xdr:to>
    <xdr:pic>
      <xdr:nvPicPr>
        <xdr:cNvPr id="93" name="Picture 10855" descr=""/>
        <xdr:cNvPicPr/>
      </xdr:nvPicPr>
      <xdr:blipFill>
        <a:blip r:embed="rId94"/>
        <a:stretch/>
      </xdr:blipFill>
      <xdr:spPr>
        <a:xfrm>
          <a:off x="292320" y="166411440"/>
          <a:ext cx="1712880" cy="16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570</xdr:row>
      <xdr:rowOff>75960</xdr:rowOff>
    </xdr:from>
    <xdr:to>
      <xdr:col>0</xdr:col>
      <xdr:colOff>2005200</xdr:colOff>
      <xdr:row>575</xdr:row>
      <xdr:rowOff>237600</xdr:rowOff>
    </xdr:to>
    <xdr:pic>
      <xdr:nvPicPr>
        <xdr:cNvPr id="94" name="Picture 10856" descr=""/>
        <xdr:cNvPicPr/>
      </xdr:nvPicPr>
      <xdr:blipFill>
        <a:blip r:embed="rId95"/>
        <a:stretch/>
      </xdr:blipFill>
      <xdr:spPr>
        <a:xfrm>
          <a:off x="292320" y="168192360"/>
          <a:ext cx="171288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576</xdr:row>
      <xdr:rowOff>75960</xdr:rowOff>
    </xdr:from>
    <xdr:to>
      <xdr:col>0</xdr:col>
      <xdr:colOff>2005200</xdr:colOff>
      <xdr:row>581</xdr:row>
      <xdr:rowOff>248040</xdr:rowOff>
    </xdr:to>
    <xdr:pic>
      <xdr:nvPicPr>
        <xdr:cNvPr id="95" name="Picture 10857" descr=""/>
        <xdr:cNvPicPr/>
      </xdr:nvPicPr>
      <xdr:blipFill>
        <a:blip r:embed="rId96"/>
        <a:stretch/>
      </xdr:blipFill>
      <xdr:spPr>
        <a:xfrm>
          <a:off x="292320" y="169963920"/>
          <a:ext cx="1712880" cy="16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582</xdr:row>
      <xdr:rowOff>47160</xdr:rowOff>
    </xdr:from>
    <xdr:to>
      <xdr:col>0</xdr:col>
      <xdr:colOff>2005200</xdr:colOff>
      <xdr:row>587</xdr:row>
      <xdr:rowOff>209880</xdr:rowOff>
    </xdr:to>
    <xdr:pic>
      <xdr:nvPicPr>
        <xdr:cNvPr id="96" name="Picture 10858" descr=""/>
        <xdr:cNvPicPr/>
      </xdr:nvPicPr>
      <xdr:blipFill>
        <a:blip r:embed="rId97"/>
        <a:stretch/>
      </xdr:blipFill>
      <xdr:spPr>
        <a:xfrm>
          <a:off x="292320" y="171706680"/>
          <a:ext cx="17128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654</xdr:row>
      <xdr:rowOff>57600</xdr:rowOff>
    </xdr:from>
    <xdr:to>
      <xdr:col>0</xdr:col>
      <xdr:colOff>2005200</xdr:colOff>
      <xdr:row>659</xdr:row>
      <xdr:rowOff>219240</xdr:rowOff>
    </xdr:to>
    <xdr:pic>
      <xdr:nvPicPr>
        <xdr:cNvPr id="97" name="Picture 10859" descr=""/>
        <xdr:cNvPicPr/>
      </xdr:nvPicPr>
      <xdr:blipFill>
        <a:blip r:embed="rId98"/>
        <a:stretch/>
      </xdr:blipFill>
      <xdr:spPr>
        <a:xfrm>
          <a:off x="292320" y="192976920"/>
          <a:ext cx="171288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660</xdr:row>
      <xdr:rowOff>66960</xdr:rowOff>
    </xdr:from>
    <xdr:to>
      <xdr:col>0</xdr:col>
      <xdr:colOff>2005200</xdr:colOff>
      <xdr:row>665</xdr:row>
      <xdr:rowOff>237600</xdr:rowOff>
    </xdr:to>
    <xdr:pic>
      <xdr:nvPicPr>
        <xdr:cNvPr id="98" name="Picture 10860" descr=""/>
        <xdr:cNvPicPr/>
      </xdr:nvPicPr>
      <xdr:blipFill>
        <a:blip r:embed="rId99"/>
        <a:stretch/>
      </xdr:blipFill>
      <xdr:spPr>
        <a:xfrm>
          <a:off x="292320" y="194757840"/>
          <a:ext cx="1712880" cy="16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588</xdr:row>
      <xdr:rowOff>19800</xdr:rowOff>
    </xdr:from>
    <xdr:to>
      <xdr:col>0</xdr:col>
      <xdr:colOff>2005200</xdr:colOff>
      <xdr:row>593</xdr:row>
      <xdr:rowOff>181080</xdr:rowOff>
    </xdr:to>
    <xdr:pic>
      <xdr:nvPicPr>
        <xdr:cNvPr id="99" name="Picture 10861" descr=""/>
        <xdr:cNvPicPr/>
      </xdr:nvPicPr>
      <xdr:blipFill>
        <a:blip r:embed="rId100"/>
        <a:stretch/>
      </xdr:blipFill>
      <xdr:spPr>
        <a:xfrm>
          <a:off x="292320" y="173450880"/>
          <a:ext cx="1712880" cy="16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594</xdr:row>
      <xdr:rowOff>47160</xdr:rowOff>
    </xdr:from>
    <xdr:to>
      <xdr:col>0</xdr:col>
      <xdr:colOff>2005200</xdr:colOff>
      <xdr:row>599</xdr:row>
      <xdr:rowOff>209880</xdr:rowOff>
    </xdr:to>
    <xdr:pic>
      <xdr:nvPicPr>
        <xdr:cNvPr id="100" name="Picture 10862" descr=""/>
        <xdr:cNvPicPr/>
      </xdr:nvPicPr>
      <xdr:blipFill>
        <a:blip r:embed="rId101"/>
        <a:stretch/>
      </xdr:blipFill>
      <xdr:spPr>
        <a:xfrm>
          <a:off x="292320" y="175250160"/>
          <a:ext cx="17128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600</xdr:row>
      <xdr:rowOff>19440</xdr:rowOff>
    </xdr:from>
    <xdr:to>
      <xdr:col>0</xdr:col>
      <xdr:colOff>2005200</xdr:colOff>
      <xdr:row>605</xdr:row>
      <xdr:rowOff>181080</xdr:rowOff>
    </xdr:to>
    <xdr:pic>
      <xdr:nvPicPr>
        <xdr:cNvPr id="101" name="Picture 10863" descr=""/>
        <xdr:cNvPicPr/>
      </xdr:nvPicPr>
      <xdr:blipFill>
        <a:blip r:embed="rId102"/>
        <a:stretch/>
      </xdr:blipFill>
      <xdr:spPr>
        <a:xfrm>
          <a:off x="292320" y="176994000"/>
          <a:ext cx="171288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606</xdr:row>
      <xdr:rowOff>28800</xdr:rowOff>
    </xdr:from>
    <xdr:to>
      <xdr:col>0</xdr:col>
      <xdr:colOff>2005200</xdr:colOff>
      <xdr:row>611</xdr:row>
      <xdr:rowOff>199440</xdr:rowOff>
    </xdr:to>
    <xdr:pic>
      <xdr:nvPicPr>
        <xdr:cNvPr id="102" name="Picture 10866" descr=""/>
        <xdr:cNvPicPr/>
      </xdr:nvPicPr>
      <xdr:blipFill>
        <a:blip r:embed="rId103"/>
        <a:stretch/>
      </xdr:blipFill>
      <xdr:spPr>
        <a:xfrm>
          <a:off x="292320" y="178774920"/>
          <a:ext cx="1712880" cy="16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612</xdr:row>
      <xdr:rowOff>66960</xdr:rowOff>
    </xdr:from>
    <xdr:to>
      <xdr:col>0</xdr:col>
      <xdr:colOff>2005200</xdr:colOff>
      <xdr:row>617</xdr:row>
      <xdr:rowOff>237600</xdr:rowOff>
    </xdr:to>
    <xdr:pic>
      <xdr:nvPicPr>
        <xdr:cNvPr id="103" name="Picture 10867" descr=""/>
        <xdr:cNvPicPr/>
      </xdr:nvPicPr>
      <xdr:blipFill>
        <a:blip r:embed="rId104"/>
        <a:stretch/>
      </xdr:blipFill>
      <xdr:spPr>
        <a:xfrm>
          <a:off x="292320" y="180584640"/>
          <a:ext cx="1712880" cy="16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618</xdr:row>
      <xdr:rowOff>75960</xdr:rowOff>
    </xdr:from>
    <xdr:to>
      <xdr:col>0</xdr:col>
      <xdr:colOff>2005200</xdr:colOff>
      <xdr:row>623</xdr:row>
      <xdr:rowOff>237600</xdr:rowOff>
    </xdr:to>
    <xdr:pic>
      <xdr:nvPicPr>
        <xdr:cNvPr id="104" name="Picture 10868" descr=""/>
        <xdr:cNvPicPr/>
      </xdr:nvPicPr>
      <xdr:blipFill>
        <a:blip r:embed="rId105"/>
        <a:stretch/>
      </xdr:blipFill>
      <xdr:spPr>
        <a:xfrm>
          <a:off x="292320" y="182365560"/>
          <a:ext cx="171288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624</xdr:row>
      <xdr:rowOff>9000</xdr:rowOff>
    </xdr:from>
    <xdr:to>
      <xdr:col>0</xdr:col>
      <xdr:colOff>2005200</xdr:colOff>
      <xdr:row>629</xdr:row>
      <xdr:rowOff>171720</xdr:rowOff>
    </xdr:to>
    <xdr:pic>
      <xdr:nvPicPr>
        <xdr:cNvPr id="105" name="Picture 10869" descr=""/>
        <xdr:cNvPicPr/>
      </xdr:nvPicPr>
      <xdr:blipFill>
        <a:blip r:embed="rId106"/>
        <a:stretch/>
      </xdr:blipFill>
      <xdr:spPr>
        <a:xfrm>
          <a:off x="292320" y="184070160"/>
          <a:ext cx="17128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630</xdr:row>
      <xdr:rowOff>38160</xdr:rowOff>
    </xdr:from>
    <xdr:to>
      <xdr:col>0</xdr:col>
      <xdr:colOff>2005200</xdr:colOff>
      <xdr:row>635</xdr:row>
      <xdr:rowOff>199440</xdr:rowOff>
    </xdr:to>
    <xdr:pic>
      <xdr:nvPicPr>
        <xdr:cNvPr id="106" name="Picture 10870" descr=""/>
        <xdr:cNvPicPr/>
      </xdr:nvPicPr>
      <xdr:blipFill>
        <a:blip r:embed="rId107"/>
        <a:stretch/>
      </xdr:blipFill>
      <xdr:spPr>
        <a:xfrm>
          <a:off x="292320" y="185870880"/>
          <a:ext cx="1712880" cy="16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636</xdr:row>
      <xdr:rowOff>28800</xdr:rowOff>
    </xdr:from>
    <xdr:to>
      <xdr:col>0</xdr:col>
      <xdr:colOff>2005200</xdr:colOff>
      <xdr:row>641</xdr:row>
      <xdr:rowOff>199800</xdr:rowOff>
    </xdr:to>
    <xdr:pic>
      <xdr:nvPicPr>
        <xdr:cNvPr id="107" name="Picture 10871" descr=""/>
        <xdr:cNvPicPr/>
      </xdr:nvPicPr>
      <xdr:blipFill>
        <a:blip r:embed="rId108"/>
        <a:stretch/>
      </xdr:blipFill>
      <xdr:spPr>
        <a:xfrm>
          <a:off x="292320" y="187633080"/>
          <a:ext cx="1712880" cy="16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642</xdr:row>
      <xdr:rowOff>95760</xdr:rowOff>
    </xdr:from>
    <xdr:to>
      <xdr:col>0</xdr:col>
      <xdr:colOff>2005200</xdr:colOff>
      <xdr:row>647</xdr:row>
      <xdr:rowOff>257040</xdr:rowOff>
    </xdr:to>
    <xdr:pic>
      <xdr:nvPicPr>
        <xdr:cNvPr id="108" name="Picture 10872" descr=""/>
        <xdr:cNvPicPr/>
      </xdr:nvPicPr>
      <xdr:blipFill>
        <a:blip r:embed="rId109"/>
        <a:stretch/>
      </xdr:blipFill>
      <xdr:spPr>
        <a:xfrm>
          <a:off x="292320" y="189471960"/>
          <a:ext cx="1712880" cy="16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648</xdr:row>
      <xdr:rowOff>28800</xdr:rowOff>
    </xdr:from>
    <xdr:to>
      <xdr:col>0</xdr:col>
      <xdr:colOff>2005200</xdr:colOff>
      <xdr:row>653</xdr:row>
      <xdr:rowOff>190440</xdr:rowOff>
    </xdr:to>
    <xdr:pic>
      <xdr:nvPicPr>
        <xdr:cNvPr id="109" name="Picture 10873" descr=""/>
        <xdr:cNvPicPr/>
      </xdr:nvPicPr>
      <xdr:blipFill>
        <a:blip r:embed="rId110"/>
        <a:stretch/>
      </xdr:blipFill>
      <xdr:spPr>
        <a:xfrm>
          <a:off x="292320" y="191176560"/>
          <a:ext cx="171288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0</xdr:colOff>
      <xdr:row>666</xdr:row>
      <xdr:rowOff>181080</xdr:rowOff>
    </xdr:from>
    <xdr:to>
      <xdr:col>0</xdr:col>
      <xdr:colOff>1734120</xdr:colOff>
      <xdr:row>670</xdr:row>
      <xdr:rowOff>275760</xdr:rowOff>
    </xdr:to>
    <xdr:pic>
      <xdr:nvPicPr>
        <xdr:cNvPr id="110" name="Picture 2" descr=""/>
        <xdr:cNvPicPr/>
      </xdr:nvPicPr>
      <xdr:blipFill>
        <a:blip r:embed="rId111"/>
        <a:stretch/>
      </xdr:blipFill>
      <xdr:spPr>
        <a:xfrm>
          <a:off x="392400" y="196643880"/>
          <a:ext cx="1341720" cy="12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672</xdr:row>
      <xdr:rowOff>133560</xdr:rowOff>
    </xdr:from>
    <xdr:to>
      <xdr:col>0</xdr:col>
      <xdr:colOff>1924200</xdr:colOff>
      <xdr:row>677</xdr:row>
      <xdr:rowOff>133920</xdr:rowOff>
    </xdr:to>
    <xdr:pic>
      <xdr:nvPicPr>
        <xdr:cNvPr id="111" name="Picture 4" descr=""/>
        <xdr:cNvPicPr/>
      </xdr:nvPicPr>
      <xdr:blipFill>
        <a:blip r:embed="rId112"/>
        <a:stretch/>
      </xdr:blipFill>
      <xdr:spPr>
        <a:xfrm>
          <a:off x="381960" y="198367920"/>
          <a:ext cx="1542240" cy="147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79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2" ySplit="6" topLeftCell="D514" activePane="bottomRight" state="frozen"/>
      <selection pane="topLeft" activeCell="A1" activeCellId="0" sqref="A1"/>
      <selection pane="topRight" activeCell="D1" activeCellId="0" sqref="D1"/>
      <selection pane="bottomLeft" activeCell="A514" activeCellId="0" sqref="A514"/>
      <selection pane="bottomRight" activeCell="AB514" activeCellId="0" sqref="AB514"/>
    </sheetView>
  </sheetViews>
  <sheetFormatPr defaultColWidth="8.9921875" defaultRowHeight="15.75" zeroHeight="false" outlineLevelRow="0" outlineLevelCol="1"/>
  <cols>
    <col collapsed="false" customWidth="true" hidden="false" outlineLevel="0" max="1" min="1" style="1" width="30.99"/>
    <col collapsed="false" customWidth="true" hidden="false" outlineLevel="0" max="2" min="2" style="2" width="16.84"/>
    <col collapsed="false" customWidth="true" hidden="true" outlineLevel="0" max="3" min="3" style="2" width="16.84"/>
    <col collapsed="false" customWidth="true" hidden="false" outlineLevel="0" max="4" min="4" style="3" width="18.7"/>
    <col collapsed="false" customWidth="true" hidden="true" outlineLevel="0" max="5" min="5" style="4" width="12.85"/>
    <col collapsed="false" customWidth="true" hidden="false" outlineLevel="0" max="6" min="6" style="4" width="12.85"/>
    <col collapsed="false" customWidth="true" hidden="true" outlineLevel="1" max="7" min="7" style="5" width="7.56"/>
    <col collapsed="false" customWidth="true" hidden="true" outlineLevel="1" max="8" min="8" style="2" width="6.56"/>
    <col collapsed="false" customWidth="true" hidden="true" outlineLevel="1" max="9" min="9" style="2" width="11.28"/>
    <col collapsed="false" customWidth="true" hidden="true" outlineLevel="1" max="10" min="10" style="2" width="8.14"/>
    <col collapsed="false" customWidth="true" hidden="true" outlineLevel="1" max="11" min="11" style="2" width="6.7"/>
    <col collapsed="false" customWidth="true" hidden="true" outlineLevel="1" max="12" min="12" style="2" width="11.28"/>
    <col collapsed="false" customWidth="true" hidden="false" outlineLevel="0" max="13" min="13" style="6" width="3.28"/>
    <col collapsed="false" customWidth="true" hidden="true" outlineLevel="1" max="14" min="14" style="7" width="10.13"/>
    <col collapsed="false" customWidth="true" hidden="true" outlineLevel="1" max="15" min="15" style="7" width="10.71"/>
    <col collapsed="false" customWidth="true" hidden="true" outlineLevel="1" max="16" min="16" style="7" width="10.28"/>
    <col collapsed="false" customWidth="true" hidden="true" outlineLevel="1" max="17" min="17" style="7" width="10.41"/>
    <col collapsed="false" customWidth="true" hidden="true" outlineLevel="1" max="18" min="18" style="8" width="9.85"/>
    <col collapsed="false" customWidth="true" hidden="true" outlineLevel="1" max="19" min="19" style="7" width="9.14"/>
    <col collapsed="false" customWidth="true" hidden="true" outlineLevel="1" max="21" min="20" style="7" width="8.28"/>
    <col collapsed="false" customWidth="true" hidden="true" outlineLevel="1" max="22" min="22" style="9" width="8.85"/>
    <col collapsed="false" customWidth="true" hidden="false" outlineLevel="0" max="23" min="23" style="6" width="3.28"/>
    <col collapsed="false" customWidth="true" hidden="false" outlineLevel="0" max="24" min="24" style="1" width="10.85"/>
    <col collapsed="false" customWidth="true" hidden="false" outlineLevel="0" max="25" min="25" style="10" width="8.56"/>
    <col collapsed="false" customWidth="true" hidden="false" outlineLevel="0" max="26" min="26" style="11" width="10.71"/>
    <col collapsed="false" customWidth="true" hidden="false" outlineLevel="0" max="27" min="27" style="1" width="10.56"/>
    <col collapsed="false" customWidth="true" hidden="false" outlineLevel="0" max="28" min="28" style="10" width="8.56"/>
    <col collapsed="false" customWidth="true" hidden="false" outlineLevel="0" max="29" min="29" style="11" width="10.71"/>
    <col collapsed="false" customWidth="true" hidden="false" outlineLevel="0" max="30" min="30" style="1" width="11.13"/>
    <col collapsed="false" customWidth="true" hidden="false" outlineLevel="0" max="31" min="31" style="10" width="8.56"/>
    <col collapsed="false" customWidth="true" hidden="false" outlineLevel="0" max="32" min="32" style="11" width="10.71"/>
    <col collapsed="false" customWidth="true" hidden="false" outlineLevel="0" max="33" min="33" style="1" width="10.13"/>
    <col collapsed="false" customWidth="true" hidden="false" outlineLevel="0" max="34" min="34" style="1" width="13.7"/>
    <col collapsed="false" customWidth="true" hidden="true" outlineLevel="1" max="44" min="35" style="12" width="4.56"/>
    <col collapsed="false" customWidth="true" hidden="false" outlineLevel="0" max="45" min="45" style="1" width="39.56"/>
    <col collapsed="false" customWidth="false" hidden="false" outlineLevel="0" max="78" min="46" style="1" width="8.99"/>
    <col collapsed="false" customWidth="true" hidden="false" outlineLevel="0" max="79" min="79" style="1" width="106.13"/>
    <col collapsed="false" customWidth="false" hidden="false" outlineLevel="0" max="257" min="80" style="1" width="8.99"/>
  </cols>
  <sheetData>
    <row r="1" customFormat="false" ht="15.75" hidden="false" customHeight="false" outlineLevel="0" collapsed="false">
      <c r="A1" s="1" t="s">
        <v>0</v>
      </c>
    </row>
    <row r="3" customFormat="false" ht="15.75" hidden="false" customHeight="false" outlineLevel="0" collapsed="false">
      <c r="B3" s="13" t="s">
        <v>1</v>
      </c>
      <c r="C3" s="8"/>
      <c r="E3" s="14"/>
      <c r="F3" s="14"/>
      <c r="G3" s="15"/>
      <c r="H3" s="16"/>
      <c r="M3" s="17"/>
      <c r="N3" s="13" t="s">
        <v>2</v>
      </c>
      <c r="O3" s="13" t="s">
        <v>3</v>
      </c>
      <c r="P3" s="13" t="s">
        <v>4</v>
      </c>
      <c r="R3" s="13" t="s">
        <v>5</v>
      </c>
      <c r="S3" s="8"/>
      <c r="W3" s="17"/>
    </row>
    <row r="4" customFormat="false" ht="15.75" hidden="false" customHeight="false" outlineLevel="0" collapsed="false">
      <c r="A4" s="2"/>
      <c r="B4" s="18" t="n">
        <v>14</v>
      </c>
      <c r="C4" s="19"/>
      <c r="E4" s="14"/>
      <c r="F4" s="14"/>
      <c r="G4" s="15"/>
      <c r="H4" s="16"/>
      <c r="M4" s="17"/>
      <c r="N4" s="20" t="n">
        <v>1900</v>
      </c>
      <c r="O4" s="21" t="n">
        <f aca="false">N4/31</f>
        <v>61.2903225806452</v>
      </c>
      <c r="P4" s="22" t="n">
        <f aca="false">IF(B4=8,O4*33.3%+(O4*33.3%*10%),IF(B4=9,O4*37.5%+(O4*37.5%*10%),IF(B4=10,O4*41.7%+(O4*41.7%*10%),IF(B4=14,O4*58.5%+(O4*58.5%*10%),IF(B4=18,O4*75%+(O4*75%*10%))))))</f>
        <v>39.4403225806452</v>
      </c>
      <c r="R4" s="22" t="n">
        <v>12</v>
      </c>
      <c r="S4" s="8"/>
      <c r="W4" s="17"/>
      <c r="AI4" s="23"/>
      <c r="AJ4" s="23"/>
      <c r="AK4" s="23"/>
      <c r="AL4" s="23"/>
      <c r="AM4" s="23"/>
      <c r="AN4" s="23"/>
      <c r="AO4" s="23"/>
      <c r="AP4" s="23"/>
      <c r="AQ4" s="23"/>
      <c r="AR4" s="23"/>
    </row>
    <row r="5" s="38" customFormat="true" ht="15" hidden="false" customHeight="true" outlineLevel="0" collapsed="false">
      <c r="A5" s="24" t="s">
        <v>6</v>
      </c>
      <c r="B5" s="24" t="s">
        <v>7</v>
      </c>
      <c r="C5" s="24" t="s">
        <v>8</v>
      </c>
      <c r="D5" s="24" t="s">
        <v>9</v>
      </c>
      <c r="E5" s="25" t="s">
        <v>10</v>
      </c>
      <c r="F5" s="25" t="s">
        <v>10</v>
      </c>
      <c r="G5" s="25" t="s">
        <v>11</v>
      </c>
      <c r="H5" s="26" t="s">
        <v>12</v>
      </c>
      <c r="I5" s="26"/>
      <c r="J5" s="27" t="s">
        <v>13</v>
      </c>
      <c r="K5" s="28" t="s">
        <v>14</v>
      </c>
      <c r="L5" s="28"/>
      <c r="M5" s="29"/>
      <c r="N5" s="30"/>
      <c r="O5" s="30"/>
      <c r="P5" s="30"/>
      <c r="Q5" s="30"/>
      <c r="R5" s="31"/>
      <c r="S5" s="30"/>
      <c r="T5" s="30"/>
      <c r="U5" s="30"/>
      <c r="V5" s="30"/>
      <c r="W5" s="29"/>
      <c r="X5" s="32" t="s">
        <v>15</v>
      </c>
      <c r="Y5" s="32"/>
      <c r="Z5" s="32"/>
      <c r="AA5" s="33" t="s">
        <v>16</v>
      </c>
      <c r="AB5" s="33"/>
      <c r="AC5" s="33"/>
      <c r="AD5" s="34" t="s">
        <v>17</v>
      </c>
      <c r="AE5" s="34"/>
      <c r="AF5" s="34"/>
      <c r="AG5" s="35" t="s">
        <v>18</v>
      </c>
      <c r="AH5" s="35" t="s">
        <v>19</v>
      </c>
      <c r="AI5" s="36" t="s">
        <v>20</v>
      </c>
      <c r="AJ5" s="36"/>
      <c r="AK5" s="36"/>
      <c r="AL5" s="36"/>
      <c r="AM5" s="36"/>
      <c r="AN5" s="36"/>
      <c r="AO5" s="36"/>
      <c r="AP5" s="36"/>
      <c r="AQ5" s="36"/>
      <c r="AR5" s="36"/>
      <c r="AS5" s="37" t="s">
        <v>21</v>
      </c>
    </row>
    <row r="6" s="38" customFormat="true" ht="46.5" hidden="false" customHeight="true" outlineLevel="0" collapsed="false">
      <c r="A6" s="24"/>
      <c r="B6" s="24"/>
      <c r="C6" s="24"/>
      <c r="D6" s="24"/>
      <c r="E6" s="25"/>
      <c r="F6" s="25"/>
      <c r="G6" s="25"/>
      <c r="H6" s="24" t="s">
        <v>22</v>
      </c>
      <c r="I6" s="39" t="s">
        <v>23</v>
      </c>
      <c r="J6" s="27"/>
      <c r="K6" s="40" t="s">
        <v>24</v>
      </c>
      <c r="L6" s="41" t="s">
        <v>25</v>
      </c>
      <c r="M6" s="29"/>
      <c r="N6" s="31" t="s">
        <v>26</v>
      </c>
      <c r="O6" s="31" t="s">
        <v>27</v>
      </c>
      <c r="P6" s="31" t="s">
        <v>28</v>
      </c>
      <c r="Q6" s="31" t="s">
        <v>29</v>
      </c>
      <c r="R6" s="31" t="s">
        <v>30</v>
      </c>
      <c r="S6" s="31" t="s">
        <v>31</v>
      </c>
      <c r="T6" s="31" t="s">
        <v>32</v>
      </c>
      <c r="U6" s="31" t="s">
        <v>33</v>
      </c>
      <c r="V6" s="31" t="s">
        <v>34</v>
      </c>
      <c r="W6" s="29"/>
      <c r="X6" s="42" t="s">
        <v>35</v>
      </c>
      <c r="Y6" s="43" t="s">
        <v>36</v>
      </c>
      <c r="Z6" s="42" t="s">
        <v>34</v>
      </c>
      <c r="AA6" s="44" t="s">
        <v>35</v>
      </c>
      <c r="AB6" s="43" t="s">
        <v>36</v>
      </c>
      <c r="AC6" s="44" t="s">
        <v>34</v>
      </c>
      <c r="AD6" s="45" t="s">
        <v>35</v>
      </c>
      <c r="AE6" s="43" t="s">
        <v>36</v>
      </c>
      <c r="AF6" s="45" t="s">
        <v>34</v>
      </c>
      <c r="AG6" s="35"/>
      <c r="AH6" s="35"/>
      <c r="AI6" s="46" t="n">
        <v>16</v>
      </c>
      <c r="AJ6" s="46" t="n">
        <v>16.5</v>
      </c>
      <c r="AK6" s="46" t="n">
        <v>17</v>
      </c>
      <c r="AL6" s="46" t="n">
        <v>17.5</v>
      </c>
      <c r="AM6" s="46" t="n">
        <v>18</v>
      </c>
      <c r="AN6" s="46" t="n">
        <v>18.5</v>
      </c>
      <c r="AO6" s="46" t="n">
        <v>19</v>
      </c>
      <c r="AP6" s="46" t="n">
        <v>19.5</v>
      </c>
      <c r="AQ6" s="46" t="n">
        <v>20</v>
      </c>
      <c r="AR6" s="46" t="n">
        <v>21</v>
      </c>
      <c r="AS6" s="37"/>
    </row>
    <row r="7" customFormat="false" ht="23.25" hidden="false" customHeight="true" outlineLevel="0" collapsed="false">
      <c r="A7" s="47"/>
      <c r="B7" s="48" t="s">
        <v>37</v>
      </c>
      <c r="C7" s="49" t="s">
        <v>38</v>
      </c>
      <c r="D7" s="50" t="s">
        <v>39</v>
      </c>
      <c r="E7" s="51" t="n">
        <v>1.24</v>
      </c>
      <c r="F7" s="51" t="n">
        <f aca="false">E7+0.6</f>
        <v>1.84</v>
      </c>
      <c r="G7" s="52" t="n">
        <v>0.9</v>
      </c>
      <c r="H7" s="52" t="n">
        <v>36</v>
      </c>
      <c r="I7" s="52"/>
      <c r="J7" s="52"/>
      <c r="K7" s="52"/>
      <c r="L7" s="52"/>
      <c r="M7" s="53"/>
      <c r="N7" s="54"/>
      <c r="O7" s="54"/>
      <c r="P7" s="54" t="n">
        <f aca="false">E7*$P$4</f>
        <v>48.906</v>
      </c>
      <c r="Q7" s="54" t="n">
        <v>35</v>
      </c>
      <c r="R7" s="54" t="n">
        <f aca="false">IF(E7*$R$4&lt;$R$4,$R$4,E7*$R$4)</f>
        <v>14.88</v>
      </c>
      <c r="S7" s="54" t="n">
        <f aca="false">(H7+K7)*0.3</f>
        <v>10.8</v>
      </c>
      <c r="T7" s="54" t="n">
        <v>1</v>
      </c>
      <c r="U7" s="54" t="n">
        <v>1.5</v>
      </c>
      <c r="V7" s="55" t="n">
        <f aca="false">(N7+O7+P7+Q7+R7+S7+T7+U7)*1.15</f>
        <v>128.8989</v>
      </c>
      <c r="W7" s="53"/>
      <c r="X7" s="56" t="n">
        <f aca="false">V7</f>
        <v>128.8989</v>
      </c>
      <c r="Y7" s="57"/>
      <c r="Z7" s="56" t="n">
        <f aca="false">X7*Y7</f>
        <v>0</v>
      </c>
      <c r="AA7" s="58" t="n">
        <f aca="false">V7</f>
        <v>128.8989</v>
      </c>
      <c r="AB7" s="57"/>
      <c r="AC7" s="58" t="n">
        <f aca="false">AA7*AB7</f>
        <v>0</v>
      </c>
      <c r="AD7" s="59" t="n">
        <f aca="false">V7+2</f>
        <v>130.8989</v>
      </c>
      <c r="AE7" s="57"/>
      <c r="AF7" s="59" t="n">
        <f aca="false">AD7*AE7</f>
        <v>0</v>
      </c>
      <c r="AG7" s="60" t="n">
        <f aca="false">Y7+AB7+AE7</f>
        <v>0</v>
      </c>
      <c r="AH7" s="61" t="n">
        <f aca="false">Z7+AC7+AF7</f>
        <v>0</v>
      </c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3"/>
    </row>
    <row r="8" customFormat="false" ht="23.25" hidden="false" customHeight="true" outlineLevel="0" collapsed="false">
      <c r="A8" s="47"/>
      <c r="B8" s="48"/>
      <c r="C8" s="49"/>
      <c r="D8" s="50" t="s">
        <v>40</v>
      </c>
      <c r="E8" s="51" t="n">
        <v>1.24</v>
      </c>
      <c r="F8" s="51" t="n">
        <f aca="false">E8+0.6</f>
        <v>1.84</v>
      </c>
      <c r="G8" s="52" t="n">
        <v>0.9</v>
      </c>
      <c r="H8" s="52" t="n">
        <v>36</v>
      </c>
      <c r="I8" s="52" t="n">
        <v>0.376</v>
      </c>
      <c r="J8" s="52"/>
      <c r="K8" s="52"/>
      <c r="L8" s="52"/>
      <c r="M8" s="53"/>
      <c r="N8" s="54" t="n">
        <f aca="false">I8*'Price list'!$E$6</f>
        <v>188</v>
      </c>
      <c r="O8" s="54"/>
      <c r="P8" s="54" t="n">
        <f aca="false">E8*$P$4</f>
        <v>48.906</v>
      </c>
      <c r="Q8" s="54" t="n">
        <v>35</v>
      </c>
      <c r="R8" s="54" t="n">
        <f aca="false">IF(E8*$R$4&lt;$R$4,$R$4,E8*$R$4)</f>
        <v>14.88</v>
      </c>
      <c r="S8" s="54" t="n">
        <f aca="false">(H8+K8)*0.3</f>
        <v>10.8</v>
      </c>
      <c r="T8" s="54" t="n">
        <v>1</v>
      </c>
      <c r="U8" s="54" t="n">
        <v>1.5</v>
      </c>
      <c r="V8" s="55" t="n">
        <f aca="false">(N8+O8+P8+Q8+R8+S8+T8+U8)*1.15</f>
        <v>345.0989</v>
      </c>
      <c r="W8" s="53"/>
      <c r="X8" s="56" t="n">
        <f aca="false">V8</f>
        <v>345.0989</v>
      </c>
      <c r="Y8" s="57"/>
      <c r="Z8" s="56" t="n">
        <f aca="false">X8*Y8</f>
        <v>0</v>
      </c>
      <c r="AA8" s="58" t="n">
        <f aca="false">V8</f>
        <v>345.0989</v>
      </c>
      <c r="AB8" s="57"/>
      <c r="AC8" s="58" t="n">
        <f aca="false">AA8*AB8</f>
        <v>0</v>
      </c>
      <c r="AD8" s="59" t="n">
        <f aca="false">V8+2</f>
        <v>347.0989</v>
      </c>
      <c r="AE8" s="57"/>
      <c r="AF8" s="59" t="n">
        <f aca="false">AD8*AE8</f>
        <v>0</v>
      </c>
      <c r="AG8" s="60" t="n">
        <f aca="false">Y8+AB8+AE8</f>
        <v>0</v>
      </c>
      <c r="AH8" s="61" t="n">
        <f aca="false">Z8+AC8+AF8</f>
        <v>0</v>
      </c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3"/>
    </row>
    <row r="9" customFormat="false" ht="23.25" hidden="false" customHeight="true" outlineLevel="0" collapsed="false">
      <c r="A9" s="47"/>
      <c r="B9" s="48"/>
      <c r="C9" s="49"/>
      <c r="D9" s="50" t="s">
        <v>41</v>
      </c>
      <c r="E9" s="51" t="n">
        <v>1.24</v>
      </c>
      <c r="F9" s="51" t="n">
        <f aca="false">E9+0.6</f>
        <v>1.84</v>
      </c>
      <c r="G9" s="52" t="n">
        <v>0.9</v>
      </c>
      <c r="H9" s="52" t="n">
        <v>36</v>
      </c>
      <c r="I9" s="52" t="n">
        <v>0.144</v>
      </c>
      <c r="J9" s="52" t="n">
        <v>1.5</v>
      </c>
      <c r="K9" s="52" t="n">
        <v>14</v>
      </c>
      <c r="L9" s="52" t="n">
        <v>0.28</v>
      </c>
      <c r="M9" s="53"/>
      <c r="N9" s="54" t="n">
        <f aca="false">I9*'Price list'!$E$6</f>
        <v>72</v>
      </c>
      <c r="O9" s="54" t="n">
        <f aca="false">L9*60</f>
        <v>16.8</v>
      </c>
      <c r="P9" s="54" t="n">
        <f aca="false">E9*$P$4</f>
        <v>48.906</v>
      </c>
      <c r="Q9" s="54" t="n">
        <v>35</v>
      </c>
      <c r="R9" s="54" t="n">
        <f aca="false">IF(E9*$R$4&lt;$R$4,$R$4,E9*$R$4)</f>
        <v>14.88</v>
      </c>
      <c r="S9" s="54" t="n">
        <f aca="false">(H9+K9)*0.3</f>
        <v>15</v>
      </c>
      <c r="T9" s="54" t="n">
        <v>1</v>
      </c>
      <c r="U9" s="54" t="n">
        <v>1.5</v>
      </c>
      <c r="V9" s="55" t="n">
        <f aca="false">(N9+O9+P9+Q9+R9+S9+T9+U9)*1.15</f>
        <v>235.8489</v>
      </c>
      <c r="W9" s="53"/>
      <c r="X9" s="56" t="n">
        <f aca="false">V9</f>
        <v>235.8489</v>
      </c>
      <c r="Y9" s="57"/>
      <c r="Z9" s="56" t="n">
        <f aca="false">X9*Y9</f>
        <v>0</v>
      </c>
      <c r="AA9" s="58" t="n">
        <f aca="false">V9</f>
        <v>235.8489</v>
      </c>
      <c r="AB9" s="57"/>
      <c r="AC9" s="58" t="n">
        <f aca="false">AA9*AB9</f>
        <v>0</v>
      </c>
      <c r="AD9" s="59" t="n">
        <f aca="false">IF(V9+2=2,0,V9+2)</f>
        <v>237.8489</v>
      </c>
      <c r="AE9" s="57"/>
      <c r="AF9" s="59" t="n">
        <f aca="false">AD9*AE9</f>
        <v>0</v>
      </c>
      <c r="AG9" s="60" t="n">
        <f aca="false">Y9+AB9+AE9</f>
        <v>0</v>
      </c>
      <c r="AH9" s="61" t="n">
        <f aca="false">Z9+AC9+AF9</f>
        <v>0</v>
      </c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3"/>
    </row>
    <row r="10" customFormat="false" ht="23.25" hidden="false" customHeight="true" outlineLevel="0" collapsed="false">
      <c r="A10" s="47"/>
      <c r="B10" s="48"/>
      <c r="C10" s="49"/>
      <c r="D10" s="50" t="s">
        <v>42</v>
      </c>
      <c r="E10" s="51" t="n">
        <v>1.24</v>
      </c>
      <c r="F10" s="51" t="n">
        <f aca="false">E10+0.6</f>
        <v>1.84</v>
      </c>
      <c r="G10" s="52"/>
      <c r="H10" s="52"/>
      <c r="I10" s="52"/>
      <c r="J10" s="52"/>
      <c r="K10" s="52"/>
      <c r="L10" s="52"/>
      <c r="M10" s="53"/>
      <c r="N10" s="54"/>
      <c r="O10" s="54"/>
      <c r="P10" s="54" t="n">
        <f aca="false">E10*$P$4</f>
        <v>48.906</v>
      </c>
      <c r="Q10" s="54" t="n">
        <v>35</v>
      </c>
      <c r="R10" s="54" t="n">
        <f aca="false">IF(E10*$R$4&lt;$R$4,$R$4,E10*$R$4)</f>
        <v>14.88</v>
      </c>
      <c r="S10" s="54" t="n">
        <f aca="false">(H10+K10)*0.3</f>
        <v>0</v>
      </c>
      <c r="T10" s="54" t="n">
        <v>1</v>
      </c>
      <c r="U10" s="54" t="n">
        <v>1.5</v>
      </c>
      <c r="V10" s="55"/>
      <c r="W10" s="53"/>
      <c r="X10" s="56" t="n">
        <f aca="false">V10</f>
        <v>0</v>
      </c>
      <c r="Y10" s="57"/>
      <c r="Z10" s="56" t="n">
        <f aca="false">X10*Y10</f>
        <v>0</v>
      </c>
      <c r="AA10" s="58" t="n">
        <f aca="false">V10</f>
        <v>0</v>
      </c>
      <c r="AB10" s="57"/>
      <c r="AC10" s="58" t="n">
        <f aca="false">AA10*AB10</f>
        <v>0</v>
      </c>
      <c r="AD10" s="59" t="n">
        <f aca="false">IF(V10+2=2,0,V10+2)</f>
        <v>0</v>
      </c>
      <c r="AE10" s="57"/>
      <c r="AF10" s="59" t="n">
        <f aca="false">AD10*AE10</f>
        <v>0</v>
      </c>
      <c r="AG10" s="60" t="n">
        <f aca="false">Y10+AB10+AE10</f>
        <v>0</v>
      </c>
      <c r="AH10" s="61" t="n">
        <f aca="false">Z10+AC10+AF10</f>
        <v>0</v>
      </c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3"/>
    </row>
    <row r="11" customFormat="false" ht="23.25" hidden="false" customHeight="true" outlineLevel="0" collapsed="false">
      <c r="A11" s="47"/>
      <c r="B11" s="48"/>
      <c r="C11" s="49"/>
      <c r="D11" s="50" t="s">
        <v>43</v>
      </c>
      <c r="E11" s="51" t="n">
        <v>1.24</v>
      </c>
      <c r="F11" s="51" t="n">
        <f aca="false">E11+0.6</f>
        <v>1.84</v>
      </c>
      <c r="G11" s="52"/>
      <c r="H11" s="52"/>
      <c r="I11" s="52"/>
      <c r="J11" s="52"/>
      <c r="K11" s="52"/>
      <c r="L11" s="52"/>
      <c r="M11" s="53"/>
      <c r="N11" s="54"/>
      <c r="O11" s="54"/>
      <c r="P11" s="54" t="n">
        <f aca="false">E11*$P$4</f>
        <v>48.906</v>
      </c>
      <c r="Q11" s="54" t="n">
        <v>35</v>
      </c>
      <c r="R11" s="54" t="n">
        <f aca="false">IF(E11*$R$4&lt;$R$4,$R$4,E11*$R$4)</f>
        <v>14.88</v>
      </c>
      <c r="S11" s="54" t="n">
        <f aca="false">(H11+K11)*0.3</f>
        <v>0</v>
      </c>
      <c r="T11" s="54" t="n">
        <v>1</v>
      </c>
      <c r="U11" s="54" t="n">
        <v>1.5</v>
      </c>
      <c r="V11" s="55"/>
      <c r="W11" s="53"/>
      <c r="X11" s="56" t="n">
        <f aca="false">V11</f>
        <v>0</v>
      </c>
      <c r="Y11" s="57"/>
      <c r="Z11" s="56" t="n">
        <f aca="false">X11*Y11</f>
        <v>0</v>
      </c>
      <c r="AA11" s="58" t="n">
        <f aca="false">V11</f>
        <v>0</v>
      </c>
      <c r="AB11" s="57"/>
      <c r="AC11" s="58" t="n">
        <f aca="false">AA11*AB11</f>
        <v>0</v>
      </c>
      <c r="AD11" s="59" t="n">
        <f aca="false">IF(V11+2=2,0,V11+2)</f>
        <v>0</v>
      </c>
      <c r="AE11" s="57"/>
      <c r="AF11" s="59" t="n">
        <f aca="false">AD11*AE11</f>
        <v>0</v>
      </c>
      <c r="AG11" s="60" t="n">
        <f aca="false">Y11+AB11+AE11</f>
        <v>0</v>
      </c>
      <c r="AH11" s="61" t="n">
        <f aca="false">Z11+AC11+AF11</f>
        <v>0</v>
      </c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3"/>
    </row>
    <row r="12" customFormat="false" ht="23.25" hidden="false" customHeight="true" outlineLevel="0" collapsed="false">
      <c r="A12" s="47"/>
      <c r="B12" s="48"/>
      <c r="C12" s="49"/>
      <c r="D12" s="50" t="s">
        <v>44</v>
      </c>
      <c r="E12" s="51" t="n">
        <v>1.24</v>
      </c>
      <c r="F12" s="51" t="n">
        <f aca="false">E12+0.6</f>
        <v>1.84</v>
      </c>
      <c r="G12" s="52"/>
      <c r="H12" s="52"/>
      <c r="I12" s="52"/>
      <c r="J12" s="52"/>
      <c r="K12" s="52"/>
      <c r="L12" s="52"/>
      <c r="M12" s="53"/>
      <c r="N12" s="54"/>
      <c r="O12" s="54"/>
      <c r="P12" s="54" t="n">
        <f aca="false">E12*$P$4</f>
        <v>48.906</v>
      </c>
      <c r="Q12" s="54" t="n">
        <v>35</v>
      </c>
      <c r="R12" s="54" t="n">
        <f aca="false">IF(E12*$R$4&lt;$R$4,$R$4,E12*$R$4)</f>
        <v>14.88</v>
      </c>
      <c r="S12" s="54" t="n">
        <f aca="false">(H12+K12)*0.3</f>
        <v>0</v>
      </c>
      <c r="T12" s="54" t="n">
        <v>1</v>
      </c>
      <c r="U12" s="54" t="n">
        <v>1.5</v>
      </c>
      <c r="V12" s="55"/>
      <c r="W12" s="53"/>
      <c r="X12" s="56" t="n">
        <f aca="false">V12</f>
        <v>0</v>
      </c>
      <c r="Y12" s="57"/>
      <c r="Z12" s="56" t="n">
        <f aca="false">X12*Y12</f>
        <v>0</v>
      </c>
      <c r="AA12" s="58" t="n">
        <f aca="false">V12</f>
        <v>0</v>
      </c>
      <c r="AB12" s="57"/>
      <c r="AC12" s="58" t="n">
        <f aca="false">AA12*AB12</f>
        <v>0</v>
      </c>
      <c r="AD12" s="59" t="n">
        <f aca="false">IF(V12+2=2,0,V12+2)</f>
        <v>0</v>
      </c>
      <c r="AE12" s="57"/>
      <c r="AF12" s="59" t="n">
        <f aca="false">AD12*AE12</f>
        <v>0</v>
      </c>
      <c r="AG12" s="60" t="n">
        <f aca="false">Y12+AB12+AE12</f>
        <v>0</v>
      </c>
      <c r="AH12" s="61" t="n">
        <f aca="false">Z12+AC12+AF12</f>
        <v>0</v>
      </c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3"/>
    </row>
    <row r="13" customFormat="false" ht="23.25" hidden="false" customHeight="true" outlineLevel="0" collapsed="false">
      <c r="A13" s="47"/>
      <c r="B13" s="48" t="s">
        <v>45</v>
      </c>
      <c r="C13" s="49" t="s">
        <v>38</v>
      </c>
      <c r="D13" s="50" t="s">
        <v>39</v>
      </c>
      <c r="E13" s="51" t="n">
        <v>1.6</v>
      </c>
      <c r="F13" s="51" t="n">
        <f aca="false">E13+0.6</f>
        <v>2.2</v>
      </c>
      <c r="G13" s="52" t="n">
        <v>0.9</v>
      </c>
      <c r="H13" s="52" t="n">
        <v>60</v>
      </c>
      <c r="I13" s="52"/>
      <c r="J13" s="52"/>
      <c r="K13" s="52"/>
      <c r="L13" s="52"/>
      <c r="M13" s="53"/>
      <c r="N13" s="54"/>
      <c r="O13" s="54"/>
      <c r="P13" s="54" t="n">
        <f aca="false">E13*$P$4</f>
        <v>63.1045161290323</v>
      </c>
      <c r="Q13" s="54" t="n">
        <v>35</v>
      </c>
      <c r="R13" s="54" t="n">
        <f aca="false">IF(E13*$R$4&lt;$R$4,$R$4,E13*$R$4)</f>
        <v>19.2</v>
      </c>
      <c r="S13" s="54" t="n">
        <f aca="false">(H13+K13)*0.3</f>
        <v>18</v>
      </c>
      <c r="T13" s="54" t="n">
        <v>1</v>
      </c>
      <c r="U13" s="54" t="n">
        <v>1.5</v>
      </c>
      <c r="V13" s="55" t="n">
        <f aca="false">(N13+O13+P13+Q13+R13+S13+T13+U13)*1.15</f>
        <v>158.475193548387</v>
      </c>
      <c r="W13" s="53"/>
      <c r="X13" s="56" t="n">
        <f aca="false">V13</f>
        <v>158.475193548387</v>
      </c>
      <c r="Y13" s="57"/>
      <c r="Z13" s="56" t="n">
        <f aca="false">X13*Y13</f>
        <v>0</v>
      </c>
      <c r="AA13" s="58" t="n">
        <f aca="false">V13</f>
        <v>158.475193548387</v>
      </c>
      <c r="AB13" s="57"/>
      <c r="AC13" s="58" t="n">
        <f aca="false">AA13*AB13</f>
        <v>0</v>
      </c>
      <c r="AD13" s="59" t="n">
        <f aca="false">V13+2</f>
        <v>160.475193548387</v>
      </c>
      <c r="AE13" s="57"/>
      <c r="AF13" s="59" t="n">
        <f aca="false">AD13*AE13</f>
        <v>0</v>
      </c>
      <c r="AG13" s="60" t="n">
        <f aca="false">Y13+AB13+AE13</f>
        <v>0</v>
      </c>
      <c r="AH13" s="61" t="n">
        <f aca="false">Z13+AC13+AF13</f>
        <v>0</v>
      </c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3"/>
    </row>
    <row r="14" customFormat="false" ht="23.25" hidden="false" customHeight="true" outlineLevel="0" collapsed="false">
      <c r="A14" s="47"/>
      <c r="B14" s="48"/>
      <c r="C14" s="49"/>
      <c r="D14" s="50" t="s">
        <v>40</v>
      </c>
      <c r="E14" s="51" t="n">
        <v>1.6</v>
      </c>
      <c r="F14" s="51" t="n">
        <f aca="false">E14+0.6</f>
        <v>2.2</v>
      </c>
      <c r="G14" s="52" t="n">
        <v>0.9</v>
      </c>
      <c r="H14" s="52" t="n">
        <v>60</v>
      </c>
      <c r="I14" s="52" t="n">
        <v>0.24</v>
      </c>
      <c r="J14" s="52"/>
      <c r="K14" s="52"/>
      <c r="L14" s="52"/>
      <c r="M14" s="53"/>
      <c r="N14" s="54" t="n">
        <f aca="false">I14*'Price list'!$E$6</f>
        <v>120</v>
      </c>
      <c r="O14" s="54"/>
      <c r="P14" s="54" t="n">
        <f aca="false">E14*$P$4</f>
        <v>63.1045161290323</v>
      </c>
      <c r="Q14" s="54" t="n">
        <v>35</v>
      </c>
      <c r="R14" s="54" t="n">
        <f aca="false">IF(E14*$R$4&lt;$R$4,$R$4,E14*$R$4)</f>
        <v>19.2</v>
      </c>
      <c r="S14" s="54" t="n">
        <f aca="false">(H14+K14)*0.3</f>
        <v>18</v>
      </c>
      <c r="T14" s="54" t="n">
        <v>1</v>
      </c>
      <c r="U14" s="54" t="n">
        <v>1.5</v>
      </c>
      <c r="V14" s="55" t="n">
        <f aca="false">(N14+O14+P14+Q14+R14+S14+T14+U14)*1.15</f>
        <v>296.475193548387</v>
      </c>
      <c r="W14" s="53"/>
      <c r="X14" s="56" t="n">
        <f aca="false">V14</f>
        <v>296.475193548387</v>
      </c>
      <c r="Y14" s="57"/>
      <c r="Z14" s="56" t="n">
        <f aca="false">X14*Y14</f>
        <v>0</v>
      </c>
      <c r="AA14" s="58" t="n">
        <f aca="false">V14</f>
        <v>296.475193548387</v>
      </c>
      <c r="AB14" s="57"/>
      <c r="AC14" s="58" t="n">
        <f aca="false">AA14*AB14</f>
        <v>0</v>
      </c>
      <c r="AD14" s="59" t="n">
        <f aca="false">V14+2</f>
        <v>298.475193548387</v>
      </c>
      <c r="AE14" s="57"/>
      <c r="AF14" s="59" t="n">
        <f aca="false">AD14*AE14</f>
        <v>0</v>
      </c>
      <c r="AG14" s="60" t="n">
        <f aca="false">Y14+AB14+AE14</f>
        <v>0</v>
      </c>
      <c r="AH14" s="61" t="n">
        <f aca="false">Z14+AC14+AF14</f>
        <v>0</v>
      </c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3"/>
    </row>
    <row r="15" customFormat="false" ht="23.25" hidden="false" customHeight="true" outlineLevel="0" collapsed="false">
      <c r="A15" s="47"/>
      <c r="B15" s="48"/>
      <c r="C15" s="49"/>
      <c r="D15" s="50" t="s">
        <v>41</v>
      </c>
      <c r="E15" s="51" t="n">
        <v>1.6</v>
      </c>
      <c r="F15" s="51" t="n">
        <f aca="false">E15+0.6</f>
        <v>2.2</v>
      </c>
      <c r="G15" s="52"/>
      <c r="H15" s="52"/>
      <c r="I15" s="52"/>
      <c r="J15" s="52" t="n">
        <v>0.9</v>
      </c>
      <c r="K15" s="52" t="n">
        <v>60</v>
      </c>
      <c r="L15" s="52"/>
      <c r="M15" s="53"/>
      <c r="N15" s="54"/>
      <c r="O15" s="54"/>
      <c r="P15" s="54" t="n">
        <f aca="false">E15*$P$4</f>
        <v>63.1045161290323</v>
      </c>
      <c r="Q15" s="54" t="n">
        <v>35</v>
      </c>
      <c r="R15" s="54" t="n">
        <f aca="false">IF(E15*$R$4&lt;$R$4,$R$4,E15*$R$4)</f>
        <v>19.2</v>
      </c>
      <c r="S15" s="54" t="n">
        <f aca="false">(H15+K15)*0.3</f>
        <v>18</v>
      </c>
      <c r="T15" s="54" t="n">
        <v>1</v>
      </c>
      <c r="U15" s="54" t="n">
        <v>1.5</v>
      </c>
      <c r="V15" s="55"/>
      <c r="W15" s="53"/>
      <c r="X15" s="56" t="n">
        <f aca="false">V15</f>
        <v>0</v>
      </c>
      <c r="Y15" s="57"/>
      <c r="Z15" s="56" t="n">
        <f aca="false">X15*Y15</f>
        <v>0</v>
      </c>
      <c r="AA15" s="58" t="n">
        <f aca="false">V15</f>
        <v>0</v>
      </c>
      <c r="AB15" s="57"/>
      <c r="AC15" s="58" t="n">
        <f aca="false">AA15*AB15</f>
        <v>0</v>
      </c>
      <c r="AD15" s="59" t="n">
        <f aca="false">IF(V15+2=2,0,V15+2)</f>
        <v>0</v>
      </c>
      <c r="AE15" s="57"/>
      <c r="AF15" s="59" t="n">
        <f aca="false">AD15*AE15</f>
        <v>0</v>
      </c>
      <c r="AG15" s="60" t="n">
        <f aca="false">Y15+AB15+AE15</f>
        <v>0</v>
      </c>
      <c r="AH15" s="61" t="n">
        <f aca="false">Z15+AC15+AF15</f>
        <v>0</v>
      </c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3"/>
    </row>
    <row r="16" customFormat="false" ht="23.25" hidden="false" customHeight="true" outlineLevel="0" collapsed="false">
      <c r="A16" s="47"/>
      <c r="B16" s="48"/>
      <c r="C16" s="49"/>
      <c r="D16" s="50" t="s">
        <v>42</v>
      </c>
      <c r="E16" s="51" t="n">
        <v>1.6</v>
      </c>
      <c r="F16" s="51" t="n">
        <f aca="false">E16+0.6</f>
        <v>2.2</v>
      </c>
      <c r="G16" s="52"/>
      <c r="H16" s="52"/>
      <c r="I16" s="52"/>
      <c r="J16" s="52" t="n">
        <v>0.9</v>
      </c>
      <c r="K16" s="52" t="n">
        <v>60</v>
      </c>
      <c r="L16" s="52"/>
      <c r="M16" s="53"/>
      <c r="N16" s="54"/>
      <c r="O16" s="54"/>
      <c r="P16" s="54" t="n">
        <f aca="false">E16*$P$4</f>
        <v>63.1045161290323</v>
      </c>
      <c r="Q16" s="54" t="n">
        <v>35</v>
      </c>
      <c r="R16" s="54" t="n">
        <f aca="false">IF(E16*$R$4&lt;$R$4,$R$4,E16*$R$4)</f>
        <v>19.2</v>
      </c>
      <c r="S16" s="54" t="n">
        <f aca="false">(H16+K16)*0.3</f>
        <v>18</v>
      </c>
      <c r="T16" s="54" t="n">
        <v>1</v>
      </c>
      <c r="U16" s="54" t="n">
        <v>1.5</v>
      </c>
      <c r="V16" s="55"/>
      <c r="W16" s="53"/>
      <c r="X16" s="56" t="n">
        <f aca="false">V16</f>
        <v>0</v>
      </c>
      <c r="Y16" s="57"/>
      <c r="Z16" s="56" t="n">
        <f aca="false">X16*Y16</f>
        <v>0</v>
      </c>
      <c r="AA16" s="58" t="n">
        <f aca="false">V16</f>
        <v>0</v>
      </c>
      <c r="AB16" s="57"/>
      <c r="AC16" s="58" t="n">
        <f aca="false">AA16*AB16</f>
        <v>0</v>
      </c>
      <c r="AD16" s="59" t="n">
        <f aca="false">IF(V16+2=2,0,V16+2)</f>
        <v>0</v>
      </c>
      <c r="AE16" s="57"/>
      <c r="AF16" s="59" t="n">
        <f aca="false">AD16*AE16</f>
        <v>0</v>
      </c>
      <c r="AG16" s="60" t="n">
        <f aca="false">Y16+AB16+AE16</f>
        <v>0</v>
      </c>
      <c r="AH16" s="61" t="n">
        <f aca="false">Z16+AC16+AF16</f>
        <v>0</v>
      </c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3"/>
    </row>
    <row r="17" customFormat="false" ht="23.25" hidden="false" customHeight="true" outlineLevel="0" collapsed="false">
      <c r="A17" s="47"/>
      <c r="B17" s="48"/>
      <c r="C17" s="49"/>
      <c r="D17" s="50" t="s">
        <v>43</v>
      </c>
      <c r="E17" s="51" t="n">
        <v>1.6</v>
      </c>
      <c r="F17" s="51" t="n">
        <f aca="false">E17+0.6</f>
        <v>2.2</v>
      </c>
      <c r="G17" s="52"/>
      <c r="H17" s="52"/>
      <c r="I17" s="52"/>
      <c r="J17" s="52" t="n">
        <v>0.9</v>
      </c>
      <c r="K17" s="52" t="n">
        <v>60</v>
      </c>
      <c r="L17" s="52"/>
      <c r="M17" s="53"/>
      <c r="N17" s="54"/>
      <c r="O17" s="54"/>
      <c r="P17" s="54" t="n">
        <f aca="false">E17*$P$4</f>
        <v>63.1045161290323</v>
      </c>
      <c r="Q17" s="54" t="n">
        <v>35</v>
      </c>
      <c r="R17" s="54" t="n">
        <f aca="false">IF(E17*$R$4&lt;$R$4,$R$4,E17*$R$4)</f>
        <v>19.2</v>
      </c>
      <c r="S17" s="54" t="n">
        <f aca="false">(H17+K17)*0.3</f>
        <v>18</v>
      </c>
      <c r="T17" s="54" t="n">
        <v>1</v>
      </c>
      <c r="U17" s="54" t="n">
        <v>1.5</v>
      </c>
      <c r="V17" s="55"/>
      <c r="W17" s="53"/>
      <c r="X17" s="56" t="n">
        <f aca="false">V17</f>
        <v>0</v>
      </c>
      <c r="Y17" s="57"/>
      <c r="Z17" s="56" t="n">
        <f aca="false">X17*Y17</f>
        <v>0</v>
      </c>
      <c r="AA17" s="58" t="n">
        <f aca="false">V17</f>
        <v>0</v>
      </c>
      <c r="AB17" s="57"/>
      <c r="AC17" s="58" t="n">
        <f aca="false">AA17*AB17</f>
        <v>0</v>
      </c>
      <c r="AD17" s="59" t="n">
        <f aca="false">IF(V17+2=2,0,V17+2)</f>
        <v>0</v>
      </c>
      <c r="AE17" s="57"/>
      <c r="AF17" s="59" t="n">
        <f aca="false">AD17*AE17</f>
        <v>0</v>
      </c>
      <c r="AG17" s="60" t="n">
        <f aca="false">Y17+AB17+AE17</f>
        <v>0</v>
      </c>
      <c r="AH17" s="61" t="n">
        <f aca="false">Z17+AC17+AF17</f>
        <v>0</v>
      </c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3"/>
    </row>
    <row r="18" customFormat="false" ht="23.25" hidden="false" customHeight="true" outlineLevel="0" collapsed="false">
      <c r="A18" s="47"/>
      <c r="B18" s="48"/>
      <c r="C18" s="49"/>
      <c r="D18" s="50" t="s">
        <v>44</v>
      </c>
      <c r="E18" s="51" t="n">
        <v>1.6</v>
      </c>
      <c r="F18" s="51" t="n">
        <f aca="false">E18+0.6</f>
        <v>2.2</v>
      </c>
      <c r="G18" s="52"/>
      <c r="H18" s="52"/>
      <c r="I18" s="52"/>
      <c r="J18" s="52" t="n">
        <v>0.9</v>
      </c>
      <c r="K18" s="52" t="n">
        <v>60</v>
      </c>
      <c r="L18" s="52"/>
      <c r="M18" s="53"/>
      <c r="N18" s="54"/>
      <c r="O18" s="54"/>
      <c r="P18" s="54" t="n">
        <f aca="false">E18*$P$4</f>
        <v>63.1045161290323</v>
      </c>
      <c r="Q18" s="54" t="n">
        <v>35</v>
      </c>
      <c r="R18" s="54" t="n">
        <f aca="false">IF(E18*$R$4&lt;$R$4,$R$4,E18*$R$4)</f>
        <v>19.2</v>
      </c>
      <c r="S18" s="54" t="n">
        <f aca="false">(H18+K18)*0.3</f>
        <v>18</v>
      </c>
      <c r="T18" s="54" t="n">
        <v>1</v>
      </c>
      <c r="U18" s="54" t="n">
        <v>1.5</v>
      </c>
      <c r="V18" s="55"/>
      <c r="W18" s="53"/>
      <c r="X18" s="56" t="n">
        <f aca="false">V18</f>
        <v>0</v>
      </c>
      <c r="Y18" s="57"/>
      <c r="Z18" s="56" t="n">
        <f aca="false">X18*Y18</f>
        <v>0</v>
      </c>
      <c r="AA18" s="58" t="n">
        <f aca="false">V18</f>
        <v>0</v>
      </c>
      <c r="AB18" s="57"/>
      <c r="AC18" s="58" t="n">
        <f aca="false">AA18*AB18</f>
        <v>0</v>
      </c>
      <c r="AD18" s="59" t="n">
        <f aca="false">IF(V18+2=2,0,V18+2)</f>
        <v>0</v>
      </c>
      <c r="AE18" s="57"/>
      <c r="AF18" s="59" t="n">
        <f aca="false">AD18*AE18</f>
        <v>0</v>
      </c>
      <c r="AG18" s="60" t="n">
        <f aca="false">Y18+AB18+AE18</f>
        <v>0</v>
      </c>
      <c r="AH18" s="61" t="n">
        <f aca="false">Z18+AC18+AF18</f>
        <v>0</v>
      </c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3"/>
    </row>
    <row r="19" customFormat="false" ht="23.25" hidden="false" customHeight="true" outlineLevel="0" collapsed="false">
      <c r="A19" s="47"/>
      <c r="B19" s="48" t="s">
        <v>46</v>
      </c>
      <c r="C19" s="49" t="s">
        <v>38</v>
      </c>
      <c r="D19" s="50" t="s">
        <v>39</v>
      </c>
      <c r="E19" s="51" t="n">
        <v>1.1</v>
      </c>
      <c r="F19" s="51" t="n">
        <f aca="false">E19+0.6</f>
        <v>1.7</v>
      </c>
      <c r="G19" s="52" t="n">
        <v>0.9</v>
      </c>
      <c r="H19" s="52" t="n">
        <v>38</v>
      </c>
      <c r="I19" s="52"/>
      <c r="J19" s="52"/>
      <c r="K19" s="52"/>
      <c r="L19" s="52"/>
      <c r="M19" s="53"/>
      <c r="N19" s="54"/>
      <c r="O19" s="54"/>
      <c r="P19" s="54" t="n">
        <f aca="false">E19*$P$4</f>
        <v>43.3843548387097</v>
      </c>
      <c r="Q19" s="54" t="n">
        <v>35</v>
      </c>
      <c r="R19" s="54" t="n">
        <f aca="false">IF(E19*$R$4&lt;$R$4,$R$4,E19*$R$4)</f>
        <v>13.2</v>
      </c>
      <c r="S19" s="54" t="n">
        <f aca="false">(H19+K19)*0.3</f>
        <v>11.4</v>
      </c>
      <c r="T19" s="54" t="n">
        <v>1</v>
      </c>
      <c r="U19" s="54" t="n">
        <v>1.5</v>
      </c>
      <c r="V19" s="55" t="n">
        <f aca="false">(N19+O19+P19+Q19+R19+S19+T19+U19)*1.15</f>
        <v>121.307008064516</v>
      </c>
      <c r="W19" s="53"/>
      <c r="X19" s="56" t="n">
        <f aca="false">V19</f>
        <v>121.307008064516</v>
      </c>
      <c r="Y19" s="57"/>
      <c r="Z19" s="56" t="n">
        <f aca="false">X19*Y19</f>
        <v>0</v>
      </c>
      <c r="AA19" s="58" t="n">
        <f aca="false">V19</f>
        <v>121.307008064516</v>
      </c>
      <c r="AB19" s="57"/>
      <c r="AC19" s="58" t="n">
        <f aca="false">AA19*AB19</f>
        <v>0</v>
      </c>
      <c r="AD19" s="59" t="n">
        <f aca="false">V19+2</f>
        <v>123.307008064516</v>
      </c>
      <c r="AE19" s="57"/>
      <c r="AF19" s="59" t="n">
        <f aca="false">AD19*AE19</f>
        <v>0</v>
      </c>
      <c r="AG19" s="60" t="n">
        <f aca="false">Y19+AB19+AE19</f>
        <v>0</v>
      </c>
      <c r="AH19" s="61" t="n">
        <f aca="false">Z19+AC19+AF19</f>
        <v>0</v>
      </c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3"/>
    </row>
    <row r="20" customFormat="false" ht="23.25" hidden="false" customHeight="true" outlineLevel="0" collapsed="false">
      <c r="A20" s="47"/>
      <c r="B20" s="48"/>
      <c r="C20" s="49"/>
      <c r="D20" s="50" t="s">
        <v>40</v>
      </c>
      <c r="E20" s="51" t="n">
        <v>1.1</v>
      </c>
      <c r="F20" s="51" t="n">
        <f aca="false">E20+0.6</f>
        <v>1.7</v>
      </c>
      <c r="G20" s="52" t="n">
        <v>0.9</v>
      </c>
      <c r="H20" s="52" t="n">
        <v>38</v>
      </c>
      <c r="I20" s="52" t="n">
        <v>0.152</v>
      </c>
      <c r="J20" s="52"/>
      <c r="K20" s="52"/>
      <c r="L20" s="52"/>
      <c r="M20" s="53"/>
      <c r="N20" s="54" t="n">
        <f aca="false">I20*'Price list'!$E$6</f>
        <v>76</v>
      </c>
      <c r="O20" s="54"/>
      <c r="P20" s="54" t="n">
        <f aca="false">E20*$P$4</f>
        <v>43.3843548387097</v>
      </c>
      <c r="Q20" s="54" t="n">
        <v>35</v>
      </c>
      <c r="R20" s="54" t="n">
        <f aca="false">IF(E20*$R$4&lt;$R$4,$R$4,E20*$R$4)</f>
        <v>13.2</v>
      </c>
      <c r="S20" s="54" t="n">
        <f aca="false">(H20+K20)*0.3</f>
        <v>11.4</v>
      </c>
      <c r="T20" s="54" t="n">
        <v>1</v>
      </c>
      <c r="U20" s="54" t="n">
        <v>1.5</v>
      </c>
      <c r="V20" s="55" t="n">
        <f aca="false">(N20+O20+P20+Q20+R20+S20+T20+U20)*1.15</f>
        <v>208.707008064516</v>
      </c>
      <c r="W20" s="53"/>
      <c r="X20" s="56" t="n">
        <f aca="false">V20</f>
        <v>208.707008064516</v>
      </c>
      <c r="Y20" s="57"/>
      <c r="Z20" s="56" t="n">
        <f aca="false">X20*Y20</f>
        <v>0</v>
      </c>
      <c r="AA20" s="58" t="n">
        <f aca="false">V20</f>
        <v>208.707008064516</v>
      </c>
      <c r="AB20" s="57"/>
      <c r="AC20" s="58" t="n">
        <f aca="false">AA20*AB20</f>
        <v>0</v>
      </c>
      <c r="AD20" s="59" t="n">
        <f aca="false">V20+2</f>
        <v>210.707008064516</v>
      </c>
      <c r="AE20" s="57"/>
      <c r="AF20" s="59" t="n">
        <f aca="false">AD20*AE20</f>
        <v>0</v>
      </c>
      <c r="AG20" s="60" t="n">
        <f aca="false">Y20+AB20+AE20</f>
        <v>0</v>
      </c>
      <c r="AH20" s="61" t="n">
        <f aca="false">Z20+AC20+AF20</f>
        <v>0</v>
      </c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3"/>
    </row>
    <row r="21" customFormat="false" ht="23.25" hidden="false" customHeight="true" outlineLevel="0" collapsed="false">
      <c r="A21" s="47"/>
      <c r="B21" s="48"/>
      <c r="C21" s="49"/>
      <c r="D21" s="50" t="s">
        <v>41</v>
      </c>
      <c r="E21" s="51" t="n">
        <v>1.1</v>
      </c>
      <c r="F21" s="51" t="n">
        <f aca="false">E21+0.6</f>
        <v>1.7</v>
      </c>
      <c r="G21" s="52"/>
      <c r="H21" s="52"/>
      <c r="I21" s="52"/>
      <c r="J21" s="52" t="n">
        <v>0.9</v>
      </c>
      <c r="K21" s="52" t="n">
        <v>38</v>
      </c>
      <c r="L21" s="52"/>
      <c r="M21" s="53"/>
      <c r="N21" s="54"/>
      <c r="O21" s="54"/>
      <c r="P21" s="54" t="n">
        <f aca="false">E21*$P$4</f>
        <v>43.3843548387097</v>
      </c>
      <c r="Q21" s="54" t="n">
        <v>35</v>
      </c>
      <c r="R21" s="54" t="n">
        <f aca="false">IF(E21*$R$4&lt;$R$4,$R$4,E21*$R$4)</f>
        <v>13.2</v>
      </c>
      <c r="S21" s="54" t="n">
        <f aca="false">(H21+K21)*0.3</f>
        <v>11.4</v>
      </c>
      <c r="T21" s="54" t="n">
        <v>1</v>
      </c>
      <c r="U21" s="54" t="n">
        <v>1.5</v>
      </c>
      <c r="V21" s="55"/>
      <c r="W21" s="53"/>
      <c r="X21" s="56" t="n">
        <f aca="false">V21</f>
        <v>0</v>
      </c>
      <c r="Y21" s="57"/>
      <c r="Z21" s="56" t="n">
        <f aca="false">X21*Y21</f>
        <v>0</v>
      </c>
      <c r="AA21" s="58" t="n">
        <f aca="false">V21</f>
        <v>0</v>
      </c>
      <c r="AB21" s="57"/>
      <c r="AC21" s="58" t="n">
        <f aca="false">AA21*AB21</f>
        <v>0</v>
      </c>
      <c r="AD21" s="59" t="n">
        <f aca="false">IF(V21+2=2,0,V21+2)</f>
        <v>0</v>
      </c>
      <c r="AE21" s="57"/>
      <c r="AF21" s="59" t="n">
        <f aca="false">AD21*AE21</f>
        <v>0</v>
      </c>
      <c r="AG21" s="60" t="n">
        <f aca="false">Y21+AB21+AE21</f>
        <v>0</v>
      </c>
      <c r="AH21" s="61" t="n">
        <f aca="false">Z21+AC21+AF21</f>
        <v>0</v>
      </c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3"/>
    </row>
    <row r="22" customFormat="false" ht="23.25" hidden="false" customHeight="true" outlineLevel="0" collapsed="false">
      <c r="A22" s="47"/>
      <c r="B22" s="48"/>
      <c r="C22" s="49"/>
      <c r="D22" s="50" t="s">
        <v>42</v>
      </c>
      <c r="E22" s="51" t="n">
        <v>1.1</v>
      </c>
      <c r="F22" s="51" t="n">
        <f aca="false">E22+0.6</f>
        <v>1.7</v>
      </c>
      <c r="G22" s="52"/>
      <c r="H22" s="52"/>
      <c r="I22" s="52"/>
      <c r="J22" s="52" t="n">
        <v>0.9</v>
      </c>
      <c r="K22" s="52" t="n">
        <v>38</v>
      </c>
      <c r="L22" s="52"/>
      <c r="M22" s="53"/>
      <c r="N22" s="54"/>
      <c r="O22" s="54"/>
      <c r="P22" s="54" t="n">
        <f aca="false">E22*$P$4</f>
        <v>43.3843548387097</v>
      </c>
      <c r="Q22" s="54" t="n">
        <v>35</v>
      </c>
      <c r="R22" s="54" t="n">
        <f aca="false">IF(E22*$R$4&lt;$R$4,$R$4,E22*$R$4)</f>
        <v>13.2</v>
      </c>
      <c r="S22" s="54" t="n">
        <f aca="false">(H22+K22)*0.3</f>
        <v>11.4</v>
      </c>
      <c r="T22" s="54" t="n">
        <v>1</v>
      </c>
      <c r="U22" s="54" t="n">
        <v>1.5</v>
      </c>
      <c r="V22" s="55"/>
      <c r="W22" s="53"/>
      <c r="X22" s="56" t="n">
        <f aca="false">V22</f>
        <v>0</v>
      </c>
      <c r="Y22" s="57"/>
      <c r="Z22" s="56" t="n">
        <f aca="false">X22*Y22</f>
        <v>0</v>
      </c>
      <c r="AA22" s="58" t="n">
        <f aca="false">V22</f>
        <v>0</v>
      </c>
      <c r="AB22" s="57"/>
      <c r="AC22" s="58" t="n">
        <f aca="false">AA22*AB22</f>
        <v>0</v>
      </c>
      <c r="AD22" s="59" t="n">
        <f aca="false">IF(V22+2=2,0,V22+2)</f>
        <v>0</v>
      </c>
      <c r="AE22" s="57"/>
      <c r="AF22" s="59" t="n">
        <f aca="false">AD22*AE22</f>
        <v>0</v>
      </c>
      <c r="AG22" s="60" t="n">
        <f aca="false">Y22+AB22+AE22</f>
        <v>0</v>
      </c>
      <c r="AH22" s="61" t="n">
        <f aca="false">Z22+AC22+AF22</f>
        <v>0</v>
      </c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3"/>
    </row>
    <row r="23" customFormat="false" ht="23.25" hidden="false" customHeight="true" outlineLevel="0" collapsed="false">
      <c r="A23" s="47"/>
      <c r="B23" s="48"/>
      <c r="C23" s="49"/>
      <c r="D23" s="50" t="s">
        <v>43</v>
      </c>
      <c r="E23" s="51" t="n">
        <v>1.1</v>
      </c>
      <c r="F23" s="51" t="n">
        <f aca="false">E23+0.6</f>
        <v>1.7</v>
      </c>
      <c r="G23" s="52"/>
      <c r="H23" s="52"/>
      <c r="I23" s="52"/>
      <c r="J23" s="52" t="n">
        <v>0.9</v>
      </c>
      <c r="K23" s="52" t="n">
        <v>38</v>
      </c>
      <c r="L23" s="52"/>
      <c r="M23" s="53"/>
      <c r="N23" s="54"/>
      <c r="O23" s="54"/>
      <c r="P23" s="54" t="n">
        <f aca="false">E23*$P$4</f>
        <v>43.3843548387097</v>
      </c>
      <c r="Q23" s="54" t="n">
        <v>35</v>
      </c>
      <c r="R23" s="54" t="n">
        <f aca="false">IF(E23*$R$4&lt;$R$4,$R$4,E23*$R$4)</f>
        <v>13.2</v>
      </c>
      <c r="S23" s="54" t="n">
        <f aca="false">(H23+K23)*0.3</f>
        <v>11.4</v>
      </c>
      <c r="T23" s="54" t="n">
        <v>1</v>
      </c>
      <c r="U23" s="54" t="n">
        <v>1.5</v>
      </c>
      <c r="V23" s="55"/>
      <c r="W23" s="53"/>
      <c r="X23" s="56" t="n">
        <f aca="false">V23</f>
        <v>0</v>
      </c>
      <c r="Y23" s="57"/>
      <c r="Z23" s="56" t="n">
        <f aca="false">X23*Y23</f>
        <v>0</v>
      </c>
      <c r="AA23" s="58" t="n">
        <f aca="false">V23</f>
        <v>0</v>
      </c>
      <c r="AB23" s="57"/>
      <c r="AC23" s="58" t="n">
        <f aca="false">AA23*AB23</f>
        <v>0</v>
      </c>
      <c r="AD23" s="59" t="n">
        <f aca="false">IF(V23+2=2,0,V23+2)</f>
        <v>0</v>
      </c>
      <c r="AE23" s="57"/>
      <c r="AF23" s="59" t="n">
        <f aca="false">AD23*AE23</f>
        <v>0</v>
      </c>
      <c r="AG23" s="60" t="n">
        <f aca="false">Y23+AB23+AE23</f>
        <v>0</v>
      </c>
      <c r="AH23" s="61" t="n">
        <f aca="false">Z23+AC23+AF23</f>
        <v>0</v>
      </c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3"/>
    </row>
    <row r="24" customFormat="false" ht="23.25" hidden="false" customHeight="true" outlineLevel="0" collapsed="false">
      <c r="A24" s="47"/>
      <c r="B24" s="48"/>
      <c r="C24" s="49"/>
      <c r="D24" s="50" t="s">
        <v>44</v>
      </c>
      <c r="E24" s="51" t="n">
        <v>1.1</v>
      </c>
      <c r="F24" s="51" t="n">
        <f aca="false">E24+0.6</f>
        <v>1.7</v>
      </c>
      <c r="G24" s="52"/>
      <c r="H24" s="52"/>
      <c r="I24" s="52"/>
      <c r="J24" s="52" t="n">
        <v>0.9</v>
      </c>
      <c r="K24" s="52" t="n">
        <v>38</v>
      </c>
      <c r="L24" s="52"/>
      <c r="M24" s="53"/>
      <c r="N24" s="54"/>
      <c r="O24" s="54"/>
      <c r="P24" s="54" t="n">
        <f aca="false">E24*$P$4</f>
        <v>43.3843548387097</v>
      </c>
      <c r="Q24" s="54" t="n">
        <v>35</v>
      </c>
      <c r="R24" s="54" t="n">
        <f aca="false">IF(E24*$R$4&lt;$R$4,$R$4,E24*$R$4)</f>
        <v>13.2</v>
      </c>
      <c r="S24" s="54" t="n">
        <f aca="false">(H24+K24)*0.3</f>
        <v>11.4</v>
      </c>
      <c r="T24" s="54" t="n">
        <v>1</v>
      </c>
      <c r="U24" s="54" t="n">
        <v>1.5</v>
      </c>
      <c r="V24" s="55"/>
      <c r="W24" s="53"/>
      <c r="X24" s="56" t="n">
        <f aca="false">V24</f>
        <v>0</v>
      </c>
      <c r="Y24" s="57"/>
      <c r="Z24" s="56" t="n">
        <f aca="false">X24*Y24</f>
        <v>0</v>
      </c>
      <c r="AA24" s="58" t="n">
        <f aca="false">V24</f>
        <v>0</v>
      </c>
      <c r="AB24" s="57"/>
      <c r="AC24" s="58" t="n">
        <f aca="false">AA24*AB24</f>
        <v>0</v>
      </c>
      <c r="AD24" s="59" t="n">
        <f aca="false">IF(V24+2=2,0,V24+2)</f>
        <v>0</v>
      </c>
      <c r="AE24" s="57"/>
      <c r="AF24" s="59" t="n">
        <f aca="false">AD24*AE24</f>
        <v>0</v>
      </c>
      <c r="AG24" s="60" t="n">
        <f aca="false">Y24+AB24+AE24</f>
        <v>0</v>
      </c>
      <c r="AH24" s="61" t="n">
        <f aca="false">Z24+AC24+AF24</f>
        <v>0</v>
      </c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3"/>
    </row>
    <row r="25" customFormat="false" ht="23.25" hidden="false" customHeight="true" outlineLevel="0" collapsed="false">
      <c r="A25" s="47"/>
      <c r="B25" s="48" t="s">
        <v>47</v>
      </c>
      <c r="C25" s="49" t="s">
        <v>38</v>
      </c>
      <c r="D25" s="50" t="s">
        <v>39</v>
      </c>
      <c r="E25" s="51" t="n">
        <v>1.28</v>
      </c>
      <c r="F25" s="51" t="n">
        <f aca="false">E25+0.6</f>
        <v>1.88</v>
      </c>
      <c r="G25" s="52" t="n">
        <v>0.9</v>
      </c>
      <c r="H25" s="52" t="n">
        <v>40</v>
      </c>
      <c r="I25" s="52"/>
      <c r="J25" s="52"/>
      <c r="K25" s="52"/>
      <c r="L25" s="52"/>
      <c r="M25" s="53"/>
      <c r="N25" s="54"/>
      <c r="O25" s="54"/>
      <c r="P25" s="54" t="n">
        <f aca="false">E25*$P$4</f>
        <v>50.4836129032258</v>
      </c>
      <c r="Q25" s="54" t="n">
        <v>35</v>
      </c>
      <c r="R25" s="54" t="n">
        <f aca="false">IF(E25*$R$4&lt;$R$4,$R$4,E25*$R$4)</f>
        <v>15.36</v>
      </c>
      <c r="S25" s="54" t="n">
        <f aca="false">(H25+K25)*0.3</f>
        <v>12</v>
      </c>
      <c r="T25" s="54" t="n">
        <v>1</v>
      </c>
      <c r="U25" s="54" t="n">
        <v>1.5</v>
      </c>
      <c r="V25" s="55" t="n">
        <f aca="false">(N25+O25+P25+Q25+R25+S25+T25+U25)*1.15</f>
        <v>132.64515483871</v>
      </c>
      <c r="W25" s="53"/>
      <c r="X25" s="56" t="n">
        <f aca="false">V25</f>
        <v>132.64515483871</v>
      </c>
      <c r="Y25" s="57"/>
      <c r="Z25" s="56" t="n">
        <f aca="false">X25*Y25</f>
        <v>0</v>
      </c>
      <c r="AA25" s="58" t="n">
        <f aca="false">V25</f>
        <v>132.64515483871</v>
      </c>
      <c r="AB25" s="57"/>
      <c r="AC25" s="58" t="n">
        <f aca="false">AA25*AB25</f>
        <v>0</v>
      </c>
      <c r="AD25" s="59" t="n">
        <f aca="false">V25+2</f>
        <v>134.64515483871</v>
      </c>
      <c r="AE25" s="57"/>
      <c r="AF25" s="59" t="n">
        <f aca="false">AD25*AE25</f>
        <v>0</v>
      </c>
      <c r="AG25" s="60" t="n">
        <f aca="false">Y25+AB25+AE25</f>
        <v>0</v>
      </c>
      <c r="AH25" s="61" t="n">
        <f aca="false">Z25+AC25+AF25</f>
        <v>0</v>
      </c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3"/>
    </row>
    <row r="26" customFormat="false" ht="23.25" hidden="false" customHeight="true" outlineLevel="0" collapsed="false">
      <c r="A26" s="47"/>
      <c r="B26" s="48"/>
      <c r="C26" s="49"/>
      <c r="D26" s="50" t="s">
        <v>40</v>
      </c>
      <c r="E26" s="51" t="n">
        <v>1.28</v>
      </c>
      <c r="F26" s="51" t="n">
        <f aca="false">E26+0.6</f>
        <v>1.88</v>
      </c>
      <c r="G26" s="52" t="n">
        <v>0.9</v>
      </c>
      <c r="H26" s="52" t="n">
        <v>40</v>
      </c>
      <c r="I26" s="52" t="n">
        <v>0.16</v>
      </c>
      <c r="J26" s="52"/>
      <c r="K26" s="52"/>
      <c r="L26" s="52"/>
      <c r="M26" s="53"/>
      <c r="N26" s="54" t="n">
        <f aca="false">I26*'Price list'!$E$6</f>
        <v>80</v>
      </c>
      <c r="O26" s="54"/>
      <c r="P26" s="54" t="n">
        <f aca="false">E26*$P$4</f>
        <v>50.4836129032258</v>
      </c>
      <c r="Q26" s="54" t="n">
        <v>35</v>
      </c>
      <c r="R26" s="54" t="n">
        <f aca="false">IF(E26*$R$4&lt;$R$4,$R$4,E26*$R$4)</f>
        <v>15.36</v>
      </c>
      <c r="S26" s="54" t="n">
        <f aca="false">(H26+K26)*0.3</f>
        <v>12</v>
      </c>
      <c r="T26" s="54" t="n">
        <v>1</v>
      </c>
      <c r="U26" s="54" t="n">
        <v>1.5</v>
      </c>
      <c r="V26" s="55" t="n">
        <f aca="false">(N26+O26+P26+Q26+R26+S26+T26+U26)*1.15</f>
        <v>224.64515483871</v>
      </c>
      <c r="W26" s="53"/>
      <c r="X26" s="56" t="n">
        <f aca="false">V26</f>
        <v>224.64515483871</v>
      </c>
      <c r="Y26" s="57"/>
      <c r="Z26" s="56" t="n">
        <f aca="false">X26*Y26</f>
        <v>0</v>
      </c>
      <c r="AA26" s="58" t="n">
        <f aca="false">V26</f>
        <v>224.64515483871</v>
      </c>
      <c r="AB26" s="57"/>
      <c r="AC26" s="58" t="n">
        <f aca="false">AA26*AB26</f>
        <v>0</v>
      </c>
      <c r="AD26" s="59" t="n">
        <f aca="false">V26+2</f>
        <v>226.64515483871</v>
      </c>
      <c r="AE26" s="57"/>
      <c r="AF26" s="59" t="n">
        <f aca="false">AD26*AE26</f>
        <v>0</v>
      </c>
      <c r="AG26" s="60" t="n">
        <f aca="false">Y26+AB26+AE26</f>
        <v>0</v>
      </c>
      <c r="AH26" s="61" t="n">
        <f aca="false">Z26+AC26+AF26</f>
        <v>0</v>
      </c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3"/>
    </row>
    <row r="27" customFormat="false" ht="23.25" hidden="false" customHeight="true" outlineLevel="0" collapsed="false">
      <c r="A27" s="47"/>
      <c r="B27" s="48"/>
      <c r="C27" s="49"/>
      <c r="D27" s="50" t="s">
        <v>41</v>
      </c>
      <c r="E27" s="51" t="n">
        <v>1.28</v>
      </c>
      <c r="F27" s="51" t="n">
        <f aca="false">E27+0.6</f>
        <v>1.88</v>
      </c>
      <c r="G27" s="52"/>
      <c r="H27" s="52"/>
      <c r="I27" s="52"/>
      <c r="J27" s="52" t="n">
        <v>0.9</v>
      </c>
      <c r="K27" s="52" t="n">
        <v>40</v>
      </c>
      <c r="L27" s="52"/>
      <c r="M27" s="53"/>
      <c r="N27" s="54"/>
      <c r="O27" s="54"/>
      <c r="P27" s="54" t="n">
        <f aca="false">E27*$P$4</f>
        <v>50.4836129032258</v>
      </c>
      <c r="Q27" s="54" t="n">
        <v>35</v>
      </c>
      <c r="R27" s="54" t="n">
        <f aca="false">IF(E27*$R$4&lt;$R$4,$R$4,E27*$R$4)</f>
        <v>15.36</v>
      </c>
      <c r="S27" s="54" t="n">
        <f aca="false">(H27+K27)*0.3</f>
        <v>12</v>
      </c>
      <c r="T27" s="54" t="n">
        <v>1</v>
      </c>
      <c r="U27" s="54" t="n">
        <v>1.5</v>
      </c>
      <c r="V27" s="55"/>
      <c r="W27" s="53"/>
      <c r="X27" s="56" t="n">
        <f aca="false">V27</f>
        <v>0</v>
      </c>
      <c r="Y27" s="57"/>
      <c r="Z27" s="56" t="n">
        <f aca="false">X27*Y27</f>
        <v>0</v>
      </c>
      <c r="AA27" s="58" t="n">
        <f aca="false">V27</f>
        <v>0</v>
      </c>
      <c r="AB27" s="57"/>
      <c r="AC27" s="58" t="n">
        <f aca="false">AA27*AB27</f>
        <v>0</v>
      </c>
      <c r="AD27" s="59" t="n">
        <f aca="false">IF(V27+2=2,0,V27+2)</f>
        <v>0</v>
      </c>
      <c r="AE27" s="57"/>
      <c r="AF27" s="59" t="n">
        <f aca="false">AD27*AE27</f>
        <v>0</v>
      </c>
      <c r="AG27" s="60" t="n">
        <f aca="false">Y27+AB27+AE27</f>
        <v>0</v>
      </c>
      <c r="AH27" s="61" t="n">
        <f aca="false">Z27+AC27+AF27</f>
        <v>0</v>
      </c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3"/>
    </row>
    <row r="28" customFormat="false" ht="23.25" hidden="false" customHeight="true" outlineLevel="0" collapsed="false">
      <c r="A28" s="47"/>
      <c r="B28" s="48"/>
      <c r="C28" s="49"/>
      <c r="D28" s="50" t="s">
        <v>42</v>
      </c>
      <c r="E28" s="51" t="n">
        <v>1.28</v>
      </c>
      <c r="F28" s="51" t="n">
        <f aca="false">E28+0.6</f>
        <v>1.88</v>
      </c>
      <c r="G28" s="52"/>
      <c r="H28" s="52"/>
      <c r="I28" s="52"/>
      <c r="J28" s="52" t="n">
        <v>0.9</v>
      </c>
      <c r="K28" s="52" t="n">
        <v>40</v>
      </c>
      <c r="L28" s="52"/>
      <c r="M28" s="53"/>
      <c r="N28" s="54"/>
      <c r="O28" s="54"/>
      <c r="P28" s="54" t="n">
        <f aca="false">E28*$P$4</f>
        <v>50.4836129032258</v>
      </c>
      <c r="Q28" s="54" t="n">
        <v>35</v>
      </c>
      <c r="R28" s="54" t="n">
        <f aca="false">IF(E28*$R$4&lt;$R$4,$R$4,E28*$R$4)</f>
        <v>15.36</v>
      </c>
      <c r="S28" s="54" t="n">
        <f aca="false">(H28+K28)*0.3</f>
        <v>12</v>
      </c>
      <c r="T28" s="54" t="n">
        <v>1</v>
      </c>
      <c r="U28" s="54" t="n">
        <v>1.5</v>
      </c>
      <c r="V28" s="55"/>
      <c r="W28" s="53"/>
      <c r="X28" s="56" t="n">
        <f aca="false">V28</f>
        <v>0</v>
      </c>
      <c r="Y28" s="57"/>
      <c r="Z28" s="56" t="n">
        <f aca="false">X28*Y28</f>
        <v>0</v>
      </c>
      <c r="AA28" s="58" t="n">
        <f aca="false">V28</f>
        <v>0</v>
      </c>
      <c r="AB28" s="57"/>
      <c r="AC28" s="58" t="n">
        <f aca="false">AA28*AB28</f>
        <v>0</v>
      </c>
      <c r="AD28" s="59" t="n">
        <f aca="false">IF(V28+2=2,0,V28+2)</f>
        <v>0</v>
      </c>
      <c r="AE28" s="57"/>
      <c r="AF28" s="59" t="n">
        <f aca="false">AD28*AE28</f>
        <v>0</v>
      </c>
      <c r="AG28" s="60" t="n">
        <f aca="false">Y28+AB28+AE28</f>
        <v>0</v>
      </c>
      <c r="AH28" s="61" t="n">
        <f aca="false">Z28+AC28+AF28</f>
        <v>0</v>
      </c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3"/>
    </row>
    <row r="29" customFormat="false" ht="23.25" hidden="false" customHeight="true" outlineLevel="0" collapsed="false">
      <c r="A29" s="47"/>
      <c r="B29" s="48"/>
      <c r="C29" s="49"/>
      <c r="D29" s="50" t="s">
        <v>43</v>
      </c>
      <c r="E29" s="51" t="n">
        <v>1.28</v>
      </c>
      <c r="F29" s="51" t="n">
        <f aca="false">E29+0.6</f>
        <v>1.88</v>
      </c>
      <c r="G29" s="52"/>
      <c r="H29" s="52"/>
      <c r="I29" s="52"/>
      <c r="J29" s="52" t="n">
        <v>0.9</v>
      </c>
      <c r="K29" s="52" t="n">
        <v>40</v>
      </c>
      <c r="L29" s="52"/>
      <c r="M29" s="53"/>
      <c r="N29" s="54"/>
      <c r="O29" s="54"/>
      <c r="P29" s="54" t="n">
        <f aca="false">E29*$P$4</f>
        <v>50.4836129032258</v>
      </c>
      <c r="Q29" s="54" t="n">
        <v>35</v>
      </c>
      <c r="R29" s="54" t="n">
        <f aca="false">IF(E29*$R$4&lt;$R$4,$R$4,E29*$R$4)</f>
        <v>15.36</v>
      </c>
      <c r="S29" s="54" t="n">
        <f aca="false">(H29+K29)*0.3</f>
        <v>12</v>
      </c>
      <c r="T29" s="54" t="n">
        <v>1</v>
      </c>
      <c r="U29" s="54" t="n">
        <v>1.5</v>
      </c>
      <c r="V29" s="55"/>
      <c r="W29" s="53"/>
      <c r="X29" s="56" t="n">
        <f aca="false">V29</f>
        <v>0</v>
      </c>
      <c r="Y29" s="57"/>
      <c r="Z29" s="56" t="n">
        <f aca="false">X29*Y29</f>
        <v>0</v>
      </c>
      <c r="AA29" s="58" t="n">
        <f aca="false">V29</f>
        <v>0</v>
      </c>
      <c r="AB29" s="57"/>
      <c r="AC29" s="58" t="n">
        <f aca="false">AA29*AB29</f>
        <v>0</v>
      </c>
      <c r="AD29" s="59" t="n">
        <f aca="false">IF(V29+2=2,0,V29+2)</f>
        <v>0</v>
      </c>
      <c r="AE29" s="57"/>
      <c r="AF29" s="59" t="n">
        <f aca="false">AD29*AE29</f>
        <v>0</v>
      </c>
      <c r="AG29" s="60" t="n">
        <f aca="false">Y29+AB29+AE29</f>
        <v>0</v>
      </c>
      <c r="AH29" s="61" t="n">
        <f aca="false">Z29+AC29+AF29</f>
        <v>0</v>
      </c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3"/>
    </row>
    <row r="30" customFormat="false" ht="23.25" hidden="false" customHeight="true" outlineLevel="0" collapsed="false">
      <c r="A30" s="47"/>
      <c r="B30" s="48"/>
      <c r="C30" s="49"/>
      <c r="D30" s="50" t="s">
        <v>44</v>
      </c>
      <c r="E30" s="51" t="n">
        <v>1.28</v>
      </c>
      <c r="F30" s="51" t="n">
        <f aca="false">E30+0.6</f>
        <v>1.88</v>
      </c>
      <c r="G30" s="52"/>
      <c r="H30" s="52"/>
      <c r="I30" s="52"/>
      <c r="J30" s="52" t="n">
        <v>0.9</v>
      </c>
      <c r="K30" s="52" t="n">
        <v>40</v>
      </c>
      <c r="L30" s="52"/>
      <c r="M30" s="53"/>
      <c r="N30" s="54"/>
      <c r="O30" s="54"/>
      <c r="P30" s="54" t="n">
        <f aca="false">E30*$P$4</f>
        <v>50.4836129032258</v>
      </c>
      <c r="Q30" s="54" t="n">
        <v>35</v>
      </c>
      <c r="R30" s="54" t="n">
        <f aca="false">IF(E30*$R$4&lt;$R$4,$R$4,E30*$R$4)</f>
        <v>15.36</v>
      </c>
      <c r="S30" s="54" t="n">
        <f aca="false">(H30+K30)*0.3</f>
        <v>12</v>
      </c>
      <c r="T30" s="54" t="n">
        <v>1</v>
      </c>
      <c r="U30" s="54" t="n">
        <v>1.5</v>
      </c>
      <c r="V30" s="55"/>
      <c r="W30" s="53"/>
      <c r="X30" s="56" t="n">
        <f aca="false">V30</f>
        <v>0</v>
      </c>
      <c r="Y30" s="57"/>
      <c r="Z30" s="56" t="n">
        <f aca="false">X30*Y30</f>
        <v>0</v>
      </c>
      <c r="AA30" s="58" t="n">
        <f aca="false">V30</f>
        <v>0</v>
      </c>
      <c r="AB30" s="57"/>
      <c r="AC30" s="58" t="n">
        <f aca="false">AA30*AB30</f>
        <v>0</v>
      </c>
      <c r="AD30" s="59" t="n">
        <f aca="false">IF(V30+2=2,0,V30+2)</f>
        <v>0</v>
      </c>
      <c r="AE30" s="57"/>
      <c r="AF30" s="59" t="n">
        <f aca="false">AD30*AE30</f>
        <v>0</v>
      </c>
      <c r="AG30" s="60" t="n">
        <f aca="false">Y30+AB30+AE30</f>
        <v>0</v>
      </c>
      <c r="AH30" s="61" t="n">
        <f aca="false">Z30+AC30+AF30</f>
        <v>0</v>
      </c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3"/>
    </row>
    <row r="31" customFormat="false" ht="23.25" hidden="false" customHeight="true" outlineLevel="0" collapsed="false">
      <c r="A31" s="47"/>
      <c r="B31" s="48" t="s">
        <v>48</v>
      </c>
      <c r="C31" s="49" t="s">
        <v>38</v>
      </c>
      <c r="D31" s="50" t="s">
        <v>39</v>
      </c>
      <c r="E31" s="51" t="n">
        <v>1.1</v>
      </c>
      <c r="F31" s="51" t="n">
        <f aca="false">E31+0.6</f>
        <v>1.7</v>
      </c>
      <c r="G31" s="52" t="n">
        <v>0.9</v>
      </c>
      <c r="H31" s="52" t="n">
        <v>38</v>
      </c>
      <c r="I31" s="52"/>
      <c r="J31" s="52"/>
      <c r="K31" s="52"/>
      <c r="L31" s="52"/>
      <c r="M31" s="53"/>
      <c r="N31" s="54"/>
      <c r="O31" s="54"/>
      <c r="P31" s="54" t="n">
        <f aca="false">E31*$P$4</f>
        <v>43.3843548387097</v>
      </c>
      <c r="Q31" s="54" t="n">
        <v>35</v>
      </c>
      <c r="R31" s="54" t="n">
        <f aca="false">IF(E31*$R$4&lt;$R$4,$R$4,E31*$R$4)</f>
        <v>13.2</v>
      </c>
      <c r="S31" s="54" t="n">
        <f aca="false">(H31+K31)*0.3</f>
        <v>11.4</v>
      </c>
      <c r="T31" s="54" t="n">
        <v>1</v>
      </c>
      <c r="U31" s="54" t="n">
        <v>1.5</v>
      </c>
      <c r="V31" s="55" t="n">
        <f aca="false">(N31+O31+P31+Q31+R31+S31+T31+U31)*1.15</f>
        <v>121.307008064516</v>
      </c>
      <c r="W31" s="53"/>
      <c r="X31" s="56" t="n">
        <f aca="false">V31</f>
        <v>121.307008064516</v>
      </c>
      <c r="Y31" s="57"/>
      <c r="Z31" s="56" t="n">
        <f aca="false">X31*Y31</f>
        <v>0</v>
      </c>
      <c r="AA31" s="58" t="n">
        <f aca="false">V31</f>
        <v>121.307008064516</v>
      </c>
      <c r="AB31" s="57"/>
      <c r="AC31" s="58" t="n">
        <f aca="false">AA31*AB31</f>
        <v>0</v>
      </c>
      <c r="AD31" s="59" t="n">
        <f aca="false">V31+2</f>
        <v>123.307008064516</v>
      </c>
      <c r="AE31" s="57"/>
      <c r="AF31" s="59" t="n">
        <f aca="false">AD31*AE31</f>
        <v>0</v>
      </c>
      <c r="AG31" s="60" t="n">
        <f aca="false">Y31+AB31+AE31</f>
        <v>0</v>
      </c>
      <c r="AH31" s="61" t="n">
        <f aca="false">Z31+AC31+AF31</f>
        <v>0</v>
      </c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3"/>
    </row>
    <row r="32" customFormat="false" ht="23.25" hidden="false" customHeight="true" outlineLevel="0" collapsed="false">
      <c r="A32" s="47"/>
      <c r="B32" s="48"/>
      <c r="C32" s="49"/>
      <c r="D32" s="50" t="s">
        <v>40</v>
      </c>
      <c r="E32" s="51" t="n">
        <v>1.1</v>
      </c>
      <c r="F32" s="51" t="n">
        <f aca="false">E32+0.6</f>
        <v>1.7</v>
      </c>
      <c r="G32" s="52" t="n">
        <v>0.9</v>
      </c>
      <c r="H32" s="52" t="n">
        <v>38</v>
      </c>
      <c r="I32" s="52" t="n">
        <v>0.152</v>
      </c>
      <c r="J32" s="52"/>
      <c r="K32" s="52"/>
      <c r="L32" s="52"/>
      <c r="M32" s="53"/>
      <c r="N32" s="54" t="n">
        <f aca="false">I32*'Price list'!$E$6</f>
        <v>76</v>
      </c>
      <c r="O32" s="54"/>
      <c r="P32" s="54" t="n">
        <f aca="false">E32*$P$4</f>
        <v>43.3843548387097</v>
      </c>
      <c r="Q32" s="54" t="n">
        <v>35</v>
      </c>
      <c r="R32" s="54" t="n">
        <f aca="false">IF(E32*$R$4&lt;$R$4,$R$4,E32*$R$4)</f>
        <v>13.2</v>
      </c>
      <c r="S32" s="54" t="n">
        <f aca="false">(H32+K32)*0.3</f>
        <v>11.4</v>
      </c>
      <c r="T32" s="54" t="n">
        <v>1</v>
      </c>
      <c r="U32" s="54" t="n">
        <v>1.5</v>
      </c>
      <c r="V32" s="55" t="n">
        <f aca="false">(N32+O32+P32+Q32+R32+S32+T32+U32)*1.15</f>
        <v>208.707008064516</v>
      </c>
      <c r="W32" s="53"/>
      <c r="X32" s="56" t="n">
        <f aca="false">V32</f>
        <v>208.707008064516</v>
      </c>
      <c r="Y32" s="57"/>
      <c r="Z32" s="56" t="n">
        <f aca="false">X32*Y32</f>
        <v>0</v>
      </c>
      <c r="AA32" s="58" t="n">
        <f aca="false">V32</f>
        <v>208.707008064516</v>
      </c>
      <c r="AB32" s="57"/>
      <c r="AC32" s="58" t="n">
        <f aca="false">AA32*AB32</f>
        <v>0</v>
      </c>
      <c r="AD32" s="59" t="n">
        <f aca="false">V32+2</f>
        <v>210.707008064516</v>
      </c>
      <c r="AE32" s="57"/>
      <c r="AF32" s="59" t="n">
        <f aca="false">AD32*AE32</f>
        <v>0</v>
      </c>
      <c r="AG32" s="60" t="n">
        <f aca="false">Y32+AB32+AE32</f>
        <v>0</v>
      </c>
      <c r="AH32" s="61" t="n">
        <f aca="false">Z32+AC32+AF32</f>
        <v>0</v>
      </c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3"/>
    </row>
    <row r="33" customFormat="false" ht="23.25" hidden="false" customHeight="true" outlineLevel="0" collapsed="false">
      <c r="A33" s="47"/>
      <c r="B33" s="48"/>
      <c r="C33" s="49"/>
      <c r="D33" s="50" t="s">
        <v>41</v>
      </c>
      <c r="E33" s="51" t="n">
        <v>1.1</v>
      </c>
      <c r="F33" s="51" t="n">
        <f aca="false">E33+0.6</f>
        <v>1.7</v>
      </c>
      <c r="G33" s="52"/>
      <c r="H33" s="52"/>
      <c r="I33" s="52"/>
      <c r="J33" s="52" t="n">
        <v>0.9</v>
      </c>
      <c r="K33" s="52" t="n">
        <v>38</v>
      </c>
      <c r="L33" s="52"/>
      <c r="M33" s="53"/>
      <c r="N33" s="54"/>
      <c r="O33" s="54"/>
      <c r="P33" s="54" t="n">
        <f aca="false">E33*$P$4</f>
        <v>43.3843548387097</v>
      </c>
      <c r="Q33" s="54" t="n">
        <v>35</v>
      </c>
      <c r="R33" s="54" t="n">
        <f aca="false">IF(E33*$R$4&lt;$R$4,$R$4,E33*$R$4)</f>
        <v>13.2</v>
      </c>
      <c r="S33" s="54" t="n">
        <f aca="false">(H33+K33)*0.3</f>
        <v>11.4</v>
      </c>
      <c r="T33" s="54" t="n">
        <v>1</v>
      </c>
      <c r="U33" s="54" t="n">
        <v>1.5</v>
      </c>
      <c r="V33" s="55"/>
      <c r="W33" s="53"/>
      <c r="X33" s="56" t="n">
        <f aca="false">V33</f>
        <v>0</v>
      </c>
      <c r="Y33" s="57"/>
      <c r="Z33" s="56" t="n">
        <f aca="false">X33*Y33</f>
        <v>0</v>
      </c>
      <c r="AA33" s="58" t="n">
        <f aca="false">V33</f>
        <v>0</v>
      </c>
      <c r="AB33" s="57"/>
      <c r="AC33" s="58" t="n">
        <f aca="false">AA33*AB33</f>
        <v>0</v>
      </c>
      <c r="AD33" s="59" t="n">
        <f aca="false">IF(V33+2=2,0,V33+2)</f>
        <v>0</v>
      </c>
      <c r="AE33" s="57"/>
      <c r="AF33" s="59" t="n">
        <f aca="false">AD33*AE33</f>
        <v>0</v>
      </c>
      <c r="AG33" s="60" t="n">
        <f aca="false">Y33+AB33+AE33</f>
        <v>0</v>
      </c>
      <c r="AH33" s="61" t="n">
        <f aca="false">Z33+AC33+AF33</f>
        <v>0</v>
      </c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3"/>
    </row>
    <row r="34" customFormat="false" ht="23.25" hidden="false" customHeight="true" outlineLevel="0" collapsed="false">
      <c r="A34" s="47"/>
      <c r="B34" s="48"/>
      <c r="C34" s="49"/>
      <c r="D34" s="50" t="s">
        <v>42</v>
      </c>
      <c r="E34" s="51" t="n">
        <v>1.1</v>
      </c>
      <c r="F34" s="51" t="n">
        <f aca="false">E34+0.6</f>
        <v>1.7</v>
      </c>
      <c r="G34" s="52"/>
      <c r="H34" s="52"/>
      <c r="I34" s="52"/>
      <c r="J34" s="52" t="n">
        <v>0.9</v>
      </c>
      <c r="K34" s="52" t="n">
        <v>38</v>
      </c>
      <c r="L34" s="52"/>
      <c r="M34" s="53"/>
      <c r="N34" s="54"/>
      <c r="O34" s="54"/>
      <c r="P34" s="54" t="n">
        <f aca="false">E34*$P$4</f>
        <v>43.3843548387097</v>
      </c>
      <c r="Q34" s="54" t="n">
        <v>35</v>
      </c>
      <c r="R34" s="54" t="n">
        <f aca="false">IF(E34*$R$4&lt;$R$4,$R$4,E34*$R$4)</f>
        <v>13.2</v>
      </c>
      <c r="S34" s="54" t="n">
        <f aca="false">(H34+K34)*0.3</f>
        <v>11.4</v>
      </c>
      <c r="T34" s="54" t="n">
        <v>1</v>
      </c>
      <c r="U34" s="54" t="n">
        <v>1.5</v>
      </c>
      <c r="V34" s="55"/>
      <c r="W34" s="53"/>
      <c r="X34" s="56" t="n">
        <f aca="false">V34</f>
        <v>0</v>
      </c>
      <c r="Y34" s="57"/>
      <c r="Z34" s="56" t="n">
        <f aca="false">X34*Y34</f>
        <v>0</v>
      </c>
      <c r="AA34" s="58" t="n">
        <f aca="false">V34</f>
        <v>0</v>
      </c>
      <c r="AB34" s="57"/>
      <c r="AC34" s="58" t="n">
        <f aca="false">AA34*AB34</f>
        <v>0</v>
      </c>
      <c r="AD34" s="59" t="n">
        <f aca="false">IF(V34+2=2,0,V34+2)</f>
        <v>0</v>
      </c>
      <c r="AE34" s="57"/>
      <c r="AF34" s="59" t="n">
        <f aca="false">AD34*AE34</f>
        <v>0</v>
      </c>
      <c r="AG34" s="60" t="n">
        <f aca="false">Y34+AB34+AE34</f>
        <v>0</v>
      </c>
      <c r="AH34" s="61" t="n">
        <f aca="false">Z34+AC34+AF34</f>
        <v>0</v>
      </c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3"/>
    </row>
    <row r="35" customFormat="false" ht="23.25" hidden="false" customHeight="true" outlineLevel="0" collapsed="false">
      <c r="A35" s="47"/>
      <c r="B35" s="48"/>
      <c r="C35" s="49"/>
      <c r="D35" s="50" t="s">
        <v>43</v>
      </c>
      <c r="E35" s="51" t="n">
        <v>1.1</v>
      </c>
      <c r="F35" s="51" t="n">
        <f aca="false">E35+0.6</f>
        <v>1.7</v>
      </c>
      <c r="G35" s="52"/>
      <c r="H35" s="52"/>
      <c r="I35" s="52"/>
      <c r="J35" s="52" t="n">
        <v>0.9</v>
      </c>
      <c r="K35" s="52" t="n">
        <v>38</v>
      </c>
      <c r="L35" s="52"/>
      <c r="M35" s="53"/>
      <c r="N35" s="54"/>
      <c r="O35" s="54"/>
      <c r="P35" s="54" t="n">
        <f aca="false">E35*$P$4</f>
        <v>43.3843548387097</v>
      </c>
      <c r="Q35" s="54" t="n">
        <v>35</v>
      </c>
      <c r="R35" s="54" t="n">
        <f aca="false">IF(E35*$R$4&lt;$R$4,$R$4,E35*$R$4)</f>
        <v>13.2</v>
      </c>
      <c r="S35" s="54" t="n">
        <f aca="false">(H35+K35)*0.3</f>
        <v>11.4</v>
      </c>
      <c r="T35" s="54" t="n">
        <v>1</v>
      </c>
      <c r="U35" s="54" t="n">
        <v>1.5</v>
      </c>
      <c r="V35" s="55"/>
      <c r="W35" s="53"/>
      <c r="X35" s="56" t="n">
        <f aca="false">V35</f>
        <v>0</v>
      </c>
      <c r="Y35" s="57"/>
      <c r="Z35" s="56" t="n">
        <f aca="false">X35*Y35</f>
        <v>0</v>
      </c>
      <c r="AA35" s="58" t="n">
        <f aca="false">V35</f>
        <v>0</v>
      </c>
      <c r="AB35" s="57"/>
      <c r="AC35" s="58" t="n">
        <f aca="false">AA35*AB35</f>
        <v>0</v>
      </c>
      <c r="AD35" s="59" t="n">
        <f aca="false">IF(V35+2=2,0,V35+2)</f>
        <v>0</v>
      </c>
      <c r="AE35" s="57"/>
      <c r="AF35" s="59" t="n">
        <f aca="false">AD35*AE35</f>
        <v>0</v>
      </c>
      <c r="AG35" s="60" t="n">
        <f aca="false">Y35+AB35+AE35</f>
        <v>0</v>
      </c>
      <c r="AH35" s="61" t="n">
        <f aca="false">Z35+AC35+AF35</f>
        <v>0</v>
      </c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3"/>
    </row>
    <row r="36" customFormat="false" ht="23.25" hidden="false" customHeight="true" outlineLevel="0" collapsed="false">
      <c r="A36" s="47"/>
      <c r="B36" s="48"/>
      <c r="C36" s="49"/>
      <c r="D36" s="50" t="s">
        <v>44</v>
      </c>
      <c r="E36" s="51" t="n">
        <v>1.1</v>
      </c>
      <c r="F36" s="51" t="n">
        <f aca="false">E36+0.6</f>
        <v>1.7</v>
      </c>
      <c r="G36" s="52"/>
      <c r="H36" s="52"/>
      <c r="I36" s="52"/>
      <c r="J36" s="52" t="n">
        <v>0.9</v>
      </c>
      <c r="K36" s="52" t="n">
        <v>38</v>
      </c>
      <c r="L36" s="52"/>
      <c r="M36" s="53"/>
      <c r="N36" s="54"/>
      <c r="O36" s="54"/>
      <c r="P36" s="54" t="n">
        <f aca="false">E36*$P$4</f>
        <v>43.3843548387097</v>
      </c>
      <c r="Q36" s="54" t="n">
        <v>35</v>
      </c>
      <c r="R36" s="54" t="n">
        <f aca="false">IF(E36*$R$4&lt;$R$4,$R$4,E36*$R$4)</f>
        <v>13.2</v>
      </c>
      <c r="S36" s="54" t="n">
        <f aca="false">(H36+K36)*0.3</f>
        <v>11.4</v>
      </c>
      <c r="T36" s="54" t="n">
        <v>1</v>
      </c>
      <c r="U36" s="54" t="n">
        <v>1.5</v>
      </c>
      <c r="V36" s="55"/>
      <c r="W36" s="53"/>
      <c r="X36" s="56" t="n">
        <f aca="false">V36</f>
        <v>0</v>
      </c>
      <c r="Y36" s="57"/>
      <c r="Z36" s="56" t="n">
        <f aca="false">X36*Y36</f>
        <v>0</v>
      </c>
      <c r="AA36" s="58" t="n">
        <f aca="false">V36</f>
        <v>0</v>
      </c>
      <c r="AB36" s="57"/>
      <c r="AC36" s="58" t="n">
        <f aca="false">AA36*AB36</f>
        <v>0</v>
      </c>
      <c r="AD36" s="59" t="n">
        <f aca="false">IF(V36+2=2,0,V36+2)</f>
        <v>0</v>
      </c>
      <c r="AE36" s="57"/>
      <c r="AF36" s="59" t="n">
        <f aca="false">AD36*AE36</f>
        <v>0</v>
      </c>
      <c r="AG36" s="60" t="n">
        <f aca="false">Y36+AB36+AE36</f>
        <v>0</v>
      </c>
      <c r="AH36" s="61" t="n">
        <f aca="false">Z36+AC36+AF36</f>
        <v>0</v>
      </c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3"/>
    </row>
    <row r="37" customFormat="false" ht="23.25" hidden="false" customHeight="true" outlineLevel="0" collapsed="false">
      <c r="A37" s="47"/>
      <c r="B37" s="48" t="s">
        <v>49</v>
      </c>
      <c r="C37" s="49" t="s">
        <v>38</v>
      </c>
      <c r="D37" s="50" t="s">
        <v>39</v>
      </c>
      <c r="E37" s="51" t="n">
        <v>0.94</v>
      </c>
      <c r="F37" s="51" t="n">
        <f aca="false">E37+0.6</f>
        <v>1.54</v>
      </c>
      <c r="G37" s="52" t="n">
        <v>0.9</v>
      </c>
      <c r="H37" s="52" t="n">
        <v>38</v>
      </c>
      <c r="I37" s="52"/>
      <c r="J37" s="52"/>
      <c r="K37" s="52"/>
      <c r="L37" s="52"/>
      <c r="M37" s="53"/>
      <c r="N37" s="54"/>
      <c r="O37" s="54"/>
      <c r="P37" s="54" t="n">
        <f aca="false">E37*$P$4</f>
        <v>37.0739032258065</v>
      </c>
      <c r="Q37" s="54" t="n">
        <v>35</v>
      </c>
      <c r="R37" s="54" t="n">
        <f aca="false">IF(E37*$R$4&lt;$R$4,$R$4,E37*$R$4)</f>
        <v>12</v>
      </c>
      <c r="S37" s="54" t="n">
        <f aca="false">(H37+K37)*0.3</f>
        <v>11.4</v>
      </c>
      <c r="T37" s="54" t="n">
        <v>1</v>
      </c>
      <c r="U37" s="54" t="n">
        <v>1.5</v>
      </c>
      <c r="V37" s="55" t="n">
        <f aca="false">(N37+O37+P37+Q37+R37+S37+T37+U37)*1.15</f>
        <v>112.669988709677</v>
      </c>
      <c r="W37" s="53"/>
      <c r="X37" s="56" t="n">
        <f aca="false">V37</f>
        <v>112.669988709677</v>
      </c>
      <c r="Y37" s="57"/>
      <c r="Z37" s="56" t="n">
        <f aca="false">X37*Y37</f>
        <v>0</v>
      </c>
      <c r="AA37" s="58" t="n">
        <f aca="false">V37</f>
        <v>112.669988709677</v>
      </c>
      <c r="AB37" s="57"/>
      <c r="AC37" s="58" t="n">
        <f aca="false">AA37*AB37</f>
        <v>0</v>
      </c>
      <c r="AD37" s="59" t="n">
        <f aca="false">V37+2</f>
        <v>114.669988709677</v>
      </c>
      <c r="AE37" s="57"/>
      <c r="AF37" s="59" t="n">
        <f aca="false">AD37*AE37</f>
        <v>0</v>
      </c>
      <c r="AG37" s="60" t="n">
        <f aca="false">Y37+AB37+AE37</f>
        <v>0</v>
      </c>
      <c r="AH37" s="61" t="n">
        <f aca="false">Z37+AC37+AF37</f>
        <v>0</v>
      </c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3"/>
    </row>
    <row r="38" customFormat="false" ht="23.25" hidden="false" customHeight="true" outlineLevel="0" collapsed="false">
      <c r="A38" s="47"/>
      <c r="B38" s="48"/>
      <c r="C38" s="49"/>
      <c r="D38" s="50" t="s">
        <v>40</v>
      </c>
      <c r="E38" s="51" t="n">
        <v>0.94</v>
      </c>
      <c r="F38" s="51" t="n">
        <f aca="false">E38+0.6</f>
        <v>1.54</v>
      </c>
      <c r="G38" s="52" t="n">
        <v>0.9</v>
      </c>
      <c r="H38" s="52" t="n">
        <v>38</v>
      </c>
      <c r="I38" s="52" t="n">
        <v>0.152</v>
      </c>
      <c r="J38" s="52"/>
      <c r="K38" s="52"/>
      <c r="L38" s="52"/>
      <c r="M38" s="53"/>
      <c r="N38" s="54" t="n">
        <f aca="false">I38*'Price list'!$E$6</f>
        <v>76</v>
      </c>
      <c r="O38" s="54"/>
      <c r="P38" s="54" t="n">
        <f aca="false">E38*$P$4</f>
        <v>37.0739032258065</v>
      </c>
      <c r="Q38" s="54" t="n">
        <v>35</v>
      </c>
      <c r="R38" s="54" t="n">
        <f aca="false">IF(E38*$R$4&lt;$R$4,$R$4,E38*$R$4)</f>
        <v>12</v>
      </c>
      <c r="S38" s="54" t="n">
        <f aca="false">(H38+K38)*0.3</f>
        <v>11.4</v>
      </c>
      <c r="T38" s="54" t="n">
        <v>1</v>
      </c>
      <c r="U38" s="54" t="n">
        <v>1.5</v>
      </c>
      <c r="V38" s="55" t="n">
        <f aca="false">(N38+O38+P38+Q38+R38+S38+T38+U38)*1.15</f>
        <v>200.069988709677</v>
      </c>
      <c r="W38" s="53"/>
      <c r="X38" s="56" t="n">
        <f aca="false">V38</f>
        <v>200.069988709677</v>
      </c>
      <c r="Y38" s="57"/>
      <c r="Z38" s="56" t="n">
        <f aca="false">X38*Y38</f>
        <v>0</v>
      </c>
      <c r="AA38" s="58" t="n">
        <f aca="false">V38</f>
        <v>200.069988709677</v>
      </c>
      <c r="AB38" s="57"/>
      <c r="AC38" s="58" t="n">
        <f aca="false">AA38*AB38</f>
        <v>0</v>
      </c>
      <c r="AD38" s="59" t="n">
        <f aca="false">V38+2</f>
        <v>202.069988709677</v>
      </c>
      <c r="AE38" s="57"/>
      <c r="AF38" s="59" t="n">
        <f aca="false">AD38*AE38</f>
        <v>0</v>
      </c>
      <c r="AG38" s="60" t="n">
        <f aca="false">Y38+AB38+AE38</f>
        <v>0</v>
      </c>
      <c r="AH38" s="61" t="n">
        <f aca="false">Z38+AC38+AF38</f>
        <v>0</v>
      </c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3"/>
    </row>
    <row r="39" customFormat="false" ht="23.25" hidden="false" customHeight="true" outlineLevel="0" collapsed="false">
      <c r="A39" s="47"/>
      <c r="B39" s="48"/>
      <c r="C39" s="49"/>
      <c r="D39" s="50" t="s">
        <v>41</v>
      </c>
      <c r="E39" s="51" t="n">
        <v>0.94</v>
      </c>
      <c r="F39" s="51" t="n">
        <f aca="false">E39+0.6</f>
        <v>1.54</v>
      </c>
      <c r="G39" s="52"/>
      <c r="H39" s="52"/>
      <c r="I39" s="52"/>
      <c r="J39" s="52" t="n">
        <v>0.9</v>
      </c>
      <c r="K39" s="52" t="n">
        <v>38</v>
      </c>
      <c r="L39" s="52"/>
      <c r="M39" s="53"/>
      <c r="N39" s="54"/>
      <c r="O39" s="54"/>
      <c r="P39" s="54" t="n">
        <f aca="false">E39*$P$4</f>
        <v>37.0739032258065</v>
      </c>
      <c r="Q39" s="54" t="n">
        <v>35</v>
      </c>
      <c r="R39" s="54" t="n">
        <f aca="false">IF(E39*$R$4&lt;$R$4,$R$4,E39*$R$4)</f>
        <v>12</v>
      </c>
      <c r="S39" s="54" t="n">
        <f aca="false">(H39+K39)*0.3</f>
        <v>11.4</v>
      </c>
      <c r="T39" s="54" t="n">
        <v>1</v>
      </c>
      <c r="U39" s="54" t="n">
        <v>1.5</v>
      </c>
      <c r="V39" s="55"/>
      <c r="W39" s="53"/>
      <c r="X39" s="56" t="n">
        <f aca="false">V39</f>
        <v>0</v>
      </c>
      <c r="Y39" s="57"/>
      <c r="Z39" s="56" t="n">
        <f aca="false">X39*Y39</f>
        <v>0</v>
      </c>
      <c r="AA39" s="58" t="n">
        <f aca="false">V39</f>
        <v>0</v>
      </c>
      <c r="AB39" s="57"/>
      <c r="AC39" s="58" t="n">
        <f aca="false">AA39*AB39</f>
        <v>0</v>
      </c>
      <c r="AD39" s="59" t="n">
        <f aca="false">IF(V39+2=2,0,V39+2)</f>
        <v>0</v>
      </c>
      <c r="AE39" s="57"/>
      <c r="AF39" s="59" t="n">
        <f aca="false">AD39*AE39</f>
        <v>0</v>
      </c>
      <c r="AG39" s="60" t="n">
        <f aca="false">Y39+AB39+AE39</f>
        <v>0</v>
      </c>
      <c r="AH39" s="61" t="n">
        <f aca="false">Z39+AC39+AF39</f>
        <v>0</v>
      </c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3"/>
    </row>
    <row r="40" customFormat="false" ht="23.25" hidden="false" customHeight="true" outlineLevel="0" collapsed="false">
      <c r="A40" s="47"/>
      <c r="B40" s="48"/>
      <c r="C40" s="49"/>
      <c r="D40" s="50" t="s">
        <v>42</v>
      </c>
      <c r="E40" s="51" t="n">
        <v>0.94</v>
      </c>
      <c r="F40" s="51" t="n">
        <f aca="false">E40+0.6</f>
        <v>1.54</v>
      </c>
      <c r="G40" s="52"/>
      <c r="H40" s="52"/>
      <c r="I40" s="52"/>
      <c r="J40" s="52" t="n">
        <v>0.9</v>
      </c>
      <c r="K40" s="52" t="n">
        <v>38</v>
      </c>
      <c r="L40" s="52"/>
      <c r="M40" s="53"/>
      <c r="N40" s="54"/>
      <c r="O40" s="54"/>
      <c r="P40" s="54" t="n">
        <f aca="false">E40*$P$4</f>
        <v>37.0739032258065</v>
      </c>
      <c r="Q40" s="54" t="n">
        <v>35</v>
      </c>
      <c r="R40" s="54" t="n">
        <f aca="false">IF(E40*$R$4&lt;$R$4,$R$4,E40*$R$4)</f>
        <v>12</v>
      </c>
      <c r="S40" s="54" t="n">
        <f aca="false">(H40+K40)*0.3</f>
        <v>11.4</v>
      </c>
      <c r="T40" s="54" t="n">
        <v>1</v>
      </c>
      <c r="U40" s="54" t="n">
        <v>1.5</v>
      </c>
      <c r="V40" s="55"/>
      <c r="W40" s="53"/>
      <c r="X40" s="56" t="n">
        <f aca="false">V40</f>
        <v>0</v>
      </c>
      <c r="Y40" s="57"/>
      <c r="Z40" s="56" t="n">
        <f aca="false">X40*Y40</f>
        <v>0</v>
      </c>
      <c r="AA40" s="58" t="n">
        <f aca="false">V40</f>
        <v>0</v>
      </c>
      <c r="AB40" s="57"/>
      <c r="AC40" s="58" t="n">
        <f aca="false">AA40*AB40</f>
        <v>0</v>
      </c>
      <c r="AD40" s="59" t="n">
        <f aca="false">IF(V40+2=2,0,V40+2)</f>
        <v>0</v>
      </c>
      <c r="AE40" s="57"/>
      <c r="AF40" s="59" t="n">
        <f aca="false">AD40*AE40</f>
        <v>0</v>
      </c>
      <c r="AG40" s="60" t="n">
        <f aca="false">Y40+AB40+AE40</f>
        <v>0</v>
      </c>
      <c r="AH40" s="61" t="n">
        <f aca="false">Z40+AC40+AF40</f>
        <v>0</v>
      </c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3"/>
    </row>
    <row r="41" customFormat="false" ht="23.25" hidden="false" customHeight="true" outlineLevel="0" collapsed="false">
      <c r="A41" s="47"/>
      <c r="B41" s="48"/>
      <c r="C41" s="49"/>
      <c r="D41" s="50" t="s">
        <v>43</v>
      </c>
      <c r="E41" s="51" t="n">
        <v>0.94</v>
      </c>
      <c r="F41" s="51" t="n">
        <f aca="false">E41+0.6</f>
        <v>1.54</v>
      </c>
      <c r="G41" s="52"/>
      <c r="H41" s="52"/>
      <c r="I41" s="52"/>
      <c r="J41" s="52" t="n">
        <v>0.9</v>
      </c>
      <c r="K41" s="52" t="n">
        <v>38</v>
      </c>
      <c r="L41" s="52"/>
      <c r="M41" s="53"/>
      <c r="N41" s="54"/>
      <c r="O41" s="54"/>
      <c r="P41" s="54" t="n">
        <f aca="false">E41*$P$4</f>
        <v>37.0739032258065</v>
      </c>
      <c r="Q41" s="54" t="n">
        <v>35</v>
      </c>
      <c r="R41" s="54" t="n">
        <f aca="false">IF(E41*$R$4&lt;$R$4,$R$4,E41*$R$4)</f>
        <v>12</v>
      </c>
      <c r="S41" s="54" t="n">
        <f aca="false">(H41+K41)*0.3</f>
        <v>11.4</v>
      </c>
      <c r="T41" s="54" t="n">
        <v>1</v>
      </c>
      <c r="U41" s="54" t="n">
        <v>1.5</v>
      </c>
      <c r="V41" s="55"/>
      <c r="W41" s="53"/>
      <c r="X41" s="56" t="n">
        <f aca="false">V41</f>
        <v>0</v>
      </c>
      <c r="Y41" s="57"/>
      <c r="Z41" s="56" t="n">
        <f aca="false">X41*Y41</f>
        <v>0</v>
      </c>
      <c r="AA41" s="58" t="n">
        <f aca="false">V41</f>
        <v>0</v>
      </c>
      <c r="AB41" s="57"/>
      <c r="AC41" s="58" t="n">
        <f aca="false">AA41*AB41</f>
        <v>0</v>
      </c>
      <c r="AD41" s="59" t="n">
        <f aca="false">IF(V41+2=2,0,V41+2)</f>
        <v>0</v>
      </c>
      <c r="AE41" s="57"/>
      <c r="AF41" s="59" t="n">
        <f aca="false">AD41*AE41</f>
        <v>0</v>
      </c>
      <c r="AG41" s="60" t="n">
        <f aca="false">Y41+AB41+AE41</f>
        <v>0</v>
      </c>
      <c r="AH41" s="61" t="n">
        <f aca="false">Z41+AC41+AF41</f>
        <v>0</v>
      </c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3"/>
    </row>
    <row r="42" customFormat="false" ht="23.25" hidden="false" customHeight="true" outlineLevel="0" collapsed="false">
      <c r="A42" s="47"/>
      <c r="B42" s="48"/>
      <c r="C42" s="49"/>
      <c r="D42" s="50" t="s">
        <v>44</v>
      </c>
      <c r="E42" s="51" t="n">
        <v>0.94</v>
      </c>
      <c r="F42" s="51" t="n">
        <f aca="false">E42+0.6</f>
        <v>1.54</v>
      </c>
      <c r="G42" s="52"/>
      <c r="H42" s="52"/>
      <c r="I42" s="52"/>
      <c r="J42" s="52" t="n">
        <v>0.9</v>
      </c>
      <c r="K42" s="52" t="n">
        <v>38</v>
      </c>
      <c r="L42" s="52"/>
      <c r="M42" s="53"/>
      <c r="N42" s="54"/>
      <c r="O42" s="54"/>
      <c r="P42" s="54" t="n">
        <f aca="false">E42*$P$4</f>
        <v>37.0739032258065</v>
      </c>
      <c r="Q42" s="54" t="n">
        <v>35</v>
      </c>
      <c r="R42" s="54" t="n">
        <f aca="false">IF(E42*$R$4&lt;$R$4,$R$4,E42*$R$4)</f>
        <v>12</v>
      </c>
      <c r="S42" s="54" t="n">
        <f aca="false">(H42+K42)*0.3</f>
        <v>11.4</v>
      </c>
      <c r="T42" s="54" t="n">
        <v>1</v>
      </c>
      <c r="U42" s="54" t="n">
        <v>1.5</v>
      </c>
      <c r="V42" s="55"/>
      <c r="W42" s="53"/>
      <c r="X42" s="56" t="n">
        <f aca="false">V42</f>
        <v>0</v>
      </c>
      <c r="Y42" s="57"/>
      <c r="Z42" s="56" t="n">
        <f aca="false">X42*Y42</f>
        <v>0</v>
      </c>
      <c r="AA42" s="58" t="n">
        <f aca="false">V42</f>
        <v>0</v>
      </c>
      <c r="AB42" s="57"/>
      <c r="AC42" s="58" t="n">
        <f aca="false">AA42*AB42</f>
        <v>0</v>
      </c>
      <c r="AD42" s="59" t="n">
        <f aca="false">IF(V42+2=2,0,V42+2)</f>
        <v>0</v>
      </c>
      <c r="AE42" s="57"/>
      <c r="AF42" s="59" t="n">
        <f aca="false">AD42*AE42</f>
        <v>0</v>
      </c>
      <c r="AG42" s="60" t="n">
        <f aca="false">Y42+AB42+AE42</f>
        <v>0</v>
      </c>
      <c r="AH42" s="61" t="n">
        <f aca="false">Z42+AC42+AF42</f>
        <v>0</v>
      </c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3"/>
    </row>
    <row r="43" customFormat="false" ht="23.25" hidden="false" customHeight="true" outlineLevel="0" collapsed="false">
      <c r="A43" s="47"/>
      <c r="B43" s="48" t="s">
        <v>50</v>
      </c>
      <c r="C43" s="49" t="s">
        <v>38</v>
      </c>
      <c r="D43" s="50" t="s">
        <v>39</v>
      </c>
      <c r="E43" s="51" t="n">
        <v>1.49</v>
      </c>
      <c r="F43" s="51" t="n">
        <f aca="false">E43+0.6</f>
        <v>2.09</v>
      </c>
      <c r="G43" s="52" t="n">
        <v>0.9</v>
      </c>
      <c r="H43" s="52" t="n">
        <v>62</v>
      </c>
      <c r="I43" s="52"/>
      <c r="J43" s="52"/>
      <c r="K43" s="52"/>
      <c r="L43" s="52"/>
      <c r="M43" s="53"/>
      <c r="N43" s="54"/>
      <c r="O43" s="54"/>
      <c r="P43" s="54" t="n">
        <f aca="false">E43*$P$4</f>
        <v>58.7660806451613</v>
      </c>
      <c r="Q43" s="54" t="n">
        <v>35</v>
      </c>
      <c r="R43" s="54" t="n">
        <f aca="false">IF(E43*$R$4&lt;$R$4,$R$4,E43*$R$4)</f>
        <v>17.88</v>
      </c>
      <c r="S43" s="54" t="n">
        <f aca="false">(H43+K43)*0.3</f>
        <v>18.6</v>
      </c>
      <c r="T43" s="54" t="n">
        <v>1</v>
      </c>
      <c r="U43" s="54" t="n">
        <v>1.5</v>
      </c>
      <c r="V43" s="55" t="n">
        <f aca="false">(N43+O43+P43+Q43+R43+S43+T43+U43)*1.15</f>
        <v>152.657992741935</v>
      </c>
      <c r="W43" s="53"/>
      <c r="X43" s="56" t="n">
        <f aca="false">V43</f>
        <v>152.657992741935</v>
      </c>
      <c r="Y43" s="57"/>
      <c r="Z43" s="56" t="n">
        <f aca="false">X43*Y43</f>
        <v>0</v>
      </c>
      <c r="AA43" s="58" t="n">
        <f aca="false">V43</f>
        <v>152.657992741935</v>
      </c>
      <c r="AB43" s="57"/>
      <c r="AC43" s="58" t="n">
        <f aca="false">AA43*AB43</f>
        <v>0</v>
      </c>
      <c r="AD43" s="59" t="n">
        <f aca="false">V43+2</f>
        <v>154.657992741935</v>
      </c>
      <c r="AE43" s="57"/>
      <c r="AF43" s="59" t="n">
        <f aca="false">AD43*AE43</f>
        <v>0</v>
      </c>
      <c r="AG43" s="60" t="n">
        <f aca="false">Y43+AB43+AE43</f>
        <v>0</v>
      </c>
      <c r="AH43" s="61" t="n">
        <f aca="false">Z43+AC43+AF43</f>
        <v>0</v>
      </c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3"/>
    </row>
    <row r="44" customFormat="false" ht="23.25" hidden="false" customHeight="true" outlineLevel="0" collapsed="false">
      <c r="A44" s="47"/>
      <c r="B44" s="48"/>
      <c r="C44" s="49"/>
      <c r="D44" s="50" t="s">
        <v>40</v>
      </c>
      <c r="E44" s="51" t="n">
        <v>1.49</v>
      </c>
      <c r="F44" s="51" t="n">
        <f aca="false">E44+0.6</f>
        <v>2.09</v>
      </c>
      <c r="G44" s="52" t="n">
        <v>0.9</v>
      </c>
      <c r="H44" s="52" t="n">
        <v>62</v>
      </c>
      <c r="I44" s="52" t="n">
        <v>0.248</v>
      </c>
      <c r="J44" s="52"/>
      <c r="K44" s="52"/>
      <c r="L44" s="52"/>
      <c r="M44" s="53"/>
      <c r="N44" s="54" t="n">
        <f aca="false">I44*'Price list'!$E$6</f>
        <v>124</v>
      </c>
      <c r="O44" s="54"/>
      <c r="P44" s="54" t="n">
        <f aca="false">E44*$P$4</f>
        <v>58.7660806451613</v>
      </c>
      <c r="Q44" s="54" t="n">
        <v>35</v>
      </c>
      <c r="R44" s="54" t="n">
        <f aca="false">IF(E44*$R$4&lt;$R$4,$R$4,E44*$R$4)</f>
        <v>17.88</v>
      </c>
      <c r="S44" s="54" t="n">
        <f aca="false">(H44+K44)*0.3</f>
        <v>18.6</v>
      </c>
      <c r="T44" s="54" t="n">
        <v>1</v>
      </c>
      <c r="U44" s="54" t="n">
        <v>1.5</v>
      </c>
      <c r="V44" s="55" t="n">
        <f aca="false">(N44+O44+P44+Q44+R44+S44+T44+U44)*1.15</f>
        <v>295.257992741935</v>
      </c>
      <c r="W44" s="53"/>
      <c r="X44" s="56" t="n">
        <f aca="false">V44</f>
        <v>295.257992741935</v>
      </c>
      <c r="Y44" s="57"/>
      <c r="Z44" s="56" t="n">
        <f aca="false">X44*Y44</f>
        <v>0</v>
      </c>
      <c r="AA44" s="58" t="n">
        <f aca="false">V44</f>
        <v>295.257992741935</v>
      </c>
      <c r="AB44" s="57"/>
      <c r="AC44" s="58" t="n">
        <f aca="false">AA44*AB44</f>
        <v>0</v>
      </c>
      <c r="AD44" s="59" t="n">
        <f aca="false">V44+2</f>
        <v>297.257992741935</v>
      </c>
      <c r="AE44" s="57"/>
      <c r="AF44" s="59" t="n">
        <f aca="false">AD44*AE44</f>
        <v>0</v>
      </c>
      <c r="AG44" s="60" t="n">
        <f aca="false">Y44+AB44+AE44</f>
        <v>0</v>
      </c>
      <c r="AH44" s="61" t="n">
        <f aca="false">Z44+AC44+AF44</f>
        <v>0</v>
      </c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3"/>
    </row>
    <row r="45" customFormat="false" ht="23.25" hidden="false" customHeight="true" outlineLevel="0" collapsed="false">
      <c r="A45" s="47"/>
      <c r="B45" s="48"/>
      <c r="C45" s="49"/>
      <c r="D45" s="50" t="s">
        <v>41</v>
      </c>
      <c r="E45" s="51" t="n">
        <v>1.49</v>
      </c>
      <c r="F45" s="51" t="n">
        <f aca="false">E45+0.6</f>
        <v>2.09</v>
      </c>
      <c r="G45" s="52"/>
      <c r="H45" s="52"/>
      <c r="I45" s="52"/>
      <c r="J45" s="52" t="n">
        <v>0.9</v>
      </c>
      <c r="K45" s="52" t="n">
        <v>62</v>
      </c>
      <c r="L45" s="52"/>
      <c r="M45" s="53"/>
      <c r="N45" s="54"/>
      <c r="O45" s="54"/>
      <c r="P45" s="54" t="n">
        <f aca="false">E45*$P$4</f>
        <v>58.7660806451613</v>
      </c>
      <c r="Q45" s="54" t="n">
        <v>35</v>
      </c>
      <c r="R45" s="54" t="n">
        <f aca="false">IF(E45*$R$4&lt;$R$4,$R$4,E45*$R$4)</f>
        <v>17.88</v>
      </c>
      <c r="S45" s="54" t="n">
        <f aca="false">(H45+K45)*0.3</f>
        <v>18.6</v>
      </c>
      <c r="T45" s="54" t="n">
        <v>1</v>
      </c>
      <c r="U45" s="54" t="n">
        <v>1.5</v>
      </c>
      <c r="V45" s="55"/>
      <c r="W45" s="53"/>
      <c r="X45" s="56" t="n">
        <f aca="false">V45</f>
        <v>0</v>
      </c>
      <c r="Y45" s="57"/>
      <c r="Z45" s="56" t="n">
        <f aca="false">X45*Y45</f>
        <v>0</v>
      </c>
      <c r="AA45" s="58" t="n">
        <f aca="false">V45</f>
        <v>0</v>
      </c>
      <c r="AB45" s="57"/>
      <c r="AC45" s="58" t="n">
        <f aca="false">AA45*AB45</f>
        <v>0</v>
      </c>
      <c r="AD45" s="59" t="n">
        <f aca="false">IF(V45+2=2,0,V45+2)</f>
        <v>0</v>
      </c>
      <c r="AE45" s="57"/>
      <c r="AF45" s="59" t="n">
        <f aca="false">AD45*AE45</f>
        <v>0</v>
      </c>
      <c r="AG45" s="60" t="n">
        <f aca="false">Y45+AB45+AE45</f>
        <v>0</v>
      </c>
      <c r="AH45" s="61" t="n">
        <f aca="false">Z45+AC45+AF45</f>
        <v>0</v>
      </c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3"/>
    </row>
    <row r="46" customFormat="false" ht="23.25" hidden="false" customHeight="true" outlineLevel="0" collapsed="false">
      <c r="A46" s="47"/>
      <c r="B46" s="48"/>
      <c r="C46" s="49"/>
      <c r="D46" s="50" t="s">
        <v>42</v>
      </c>
      <c r="E46" s="51" t="n">
        <v>1.49</v>
      </c>
      <c r="F46" s="51" t="n">
        <f aca="false">E46+0.6</f>
        <v>2.09</v>
      </c>
      <c r="G46" s="52"/>
      <c r="H46" s="52"/>
      <c r="I46" s="52"/>
      <c r="J46" s="52" t="n">
        <v>0.9</v>
      </c>
      <c r="K46" s="52" t="n">
        <v>62</v>
      </c>
      <c r="L46" s="52"/>
      <c r="M46" s="53"/>
      <c r="N46" s="54"/>
      <c r="O46" s="54"/>
      <c r="P46" s="54" t="n">
        <f aca="false">E46*$P$4</f>
        <v>58.7660806451613</v>
      </c>
      <c r="Q46" s="54" t="n">
        <v>35</v>
      </c>
      <c r="R46" s="54" t="n">
        <f aca="false">IF(E46*$R$4&lt;$R$4,$R$4,E46*$R$4)</f>
        <v>17.88</v>
      </c>
      <c r="S46" s="54" t="n">
        <f aca="false">(H46+K46)*0.3</f>
        <v>18.6</v>
      </c>
      <c r="T46" s="54" t="n">
        <v>1</v>
      </c>
      <c r="U46" s="54" t="n">
        <v>1.5</v>
      </c>
      <c r="V46" s="55"/>
      <c r="W46" s="53"/>
      <c r="X46" s="56" t="n">
        <f aca="false">V46</f>
        <v>0</v>
      </c>
      <c r="Y46" s="57"/>
      <c r="Z46" s="56" t="n">
        <f aca="false">X46*Y46</f>
        <v>0</v>
      </c>
      <c r="AA46" s="58" t="n">
        <f aca="false">V46</f>
        <v>0</v>
      </c>
      <c r="AB46" s="57"/>
      <c r="AC46" s="58" t="n">
        <f aca="false">AA46*AB46</f>
        <v>0</v>
      </c>
      <c r="AD46" s="59" t="n">
        <f aca="false">IF(V46+2=2,0,V46+2)</f>
        <v>0</v>
      </c>
      <c r="AE46" s="57"/>
      <c r="AF46" s="59" t="n">
        <f aca="false">AD46*AE46</f>
        <v>0</v>
      </c>
      <c r="AG46" s="60" t="n">
        <f aca="false">Y46+AB46+AE46</f>
        <v>0</v>
      </c>
      <c r="AH46" s="61" t="n">
        <f aca="false">Z46+AC46+AF46</f>
        <v>0</v>
      </c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3"/>
    </row>
    <row r="47" customFormat="false" ht="23.25" hidden="false" customHeight="true" outlineLevel="0" collapsed="false">
      <c r="A47" s="47"/>
      <c r="B47" s="48"/>
      <c r="C47" s="49"/>
      <c r="D47" s="50" t="s">
        <v>43</v>
      </c>
      <c r="E47" s="51" t="n">
        <v>1.49</v>
      </c>
      <c r="F47" s="51" t="n">
        <f aca="false">E47+0.6</f>
        <v>2.09</v>
      </c>
      <c r="G47" s="52"/>
      <c r="H47" s="52"/>
      <c r="I47" s="52"/>
      <c r="J47" s="52" t="n">
        <v>0.9</v>
      </c>
      <c r="K47" s="52" t="n">
        <v>62</v>
      </c>
      <c r="L47" s="52"/>
      <c r="M47" s="53"/>
      <c r="N47" s="54"/>
      <c r="O47" s="54"/>
      <c r="P47" s="54" t="n">
        <f aca="false">E47*$P$4</f>
        <v>58.7660806451613</v>
      </c>
      <c r="Q47" s="54" t="n">
        <v>35</v>
      </c>
      <c r="R47" s="54" t="n">
        <f aca="false">IF(E47*$R$4&lt;$R$4,$R$4,E47*$R$4)</f>
        <v>17.88</v>
      </c>
      <c r="S47" s="54" t="n">
        <f aca="false">(H47+K47)*0.3</f>
        <v>18.6</v>
      </c>
      <c r="T47" s="54" t="n">
        <v>1</v>
      </c>
      <c r="U47" s="54" t="n">
        <v>1.5</v>
      </c>
      <c r="V47" s="55"/>
      <c r="W47" s="53"/>
      <c r="X47" s="56" t="n">
        <f aca="false">V47</f>
        <v>0</v>
      </c>
      <c r="Y47" s="57"/>
      <c r="Z47" s="56" t="n">
        <f aca="false">X47*Y47</f>
        <v>0</v>
      </c>
      <c r="AA47" s="58" t="n">
        <f aca="false">V47</f>
        <v>0</v>
      </c>
      <c r="AB47" s="57"/>
      <c r="AC47" s="58" t="n">
        <f aca="false">AA47*AB47</f>
        <v>0</v>
      </c>
      <c r="AD47" s="59" t="n">
        <f aca="false">IF(V47+2=2,0,V47+2)</f>
        <v>0</v>
      </c>
      <c r="AE47" s="57"/>
      <c r="AF47" s="59" t="n">
        <f aca="false">AD47*AE47</f>
        <v>0</v>
      </c>
      <c r="AG47" s="60" t="n">
        <f aca="false">Y47+AB47+AE47</f>
        <v>0</v>
      </c>
      <c r="AH47" s="61" t="n">
        <f aca="false">Z47+AC47+AF47</f>
        <v>0</v>
      </c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3"/>
    </row>
    <row r="48" customFormat="false" ht="23.25" hidden="false" customHeight="true" outlineLevel="0" collapsed="false">
      <c r="A48" s="47"/>
      <c r="B48" s="48"/>
      <c r="C48" s="49"/>
      <c r="D48" s="50" t="s">
        <v>44</v>
      </c>
      <c r="E48" s="51" t="n">
        <v>1.49</v>
      </c>
      <c r="F48" s="51" t="n">
        <f aca="false">E48+0.6</f>
        <v>2.09</v>
      </c>
      <c r="G48" s="52"/>
      <c r="H48" s="52"/>
      <c r="I48" s="52"/>
      <c r="J48" s="52" t="n">
        <v>0.9</v>
      </c>
      <c r="K48" s="52" t="n">
        <v>62</v>
      </c>
      <c r="L48" s="52"/>
      <c r="M48" s="53"/>
      <c r="N48" s="54"/>
      <c r="O48" s="54"/>
      <c r="P48" s="54" t="n">
        <f aca="false">E48*$P$4</f>
        <v>58.7660806451613</v>
      </c>
      <c r="Q48" s="54" t="n">
        <v>35</v>
      </c>
      <c r="R48" s="54" t="n">
        <f aca="false">IF(E48*$R$4&lt;$R$4,$R$4,E48*$R$4)</f>
        <v>17.88</v>
      </c>
      <c r="S48" s="54" t="n">
        <f aca="false">(H48+K48)*0.3</f>
        <v>18.6</v>
      </c>
      <c r="T48" s="54" t="n">
        <v>1</v>
      </c>
      <c r="U48" s="54" t="n">
        <v>1.5</v>
      </c>
      <c r="V48" s="55"/>
      <c r="W48" s="53"/>
      <c r="X48" s="56" t="n">
        <f aca="false">V48</f>
        <v>0</v>
      </c>
      <c r="Y48" s="57"/>
      <c r="Z48" s="56" t="n">
        <f aca="false">X48*Y48</f>
        <v>0</v>
      </c>
      <c r="AA48" s="58" t="n">
        <f aca="false">V48</f>
        <v>0</v>
      </c>
      <c r="AB48" s="57"/>
      <c r="AC48" s="58" t="n">
        <f aca="false">AA48*AB48</f>
        <v>0</v>
      </c>
      <c r="AD48" s="59" t="n">
        <f aca="false">IF(V48+2=2,0,V48+2)</f>
        <v>0</v>
      </c>
      <c r="AE48" s="57"/>
      <c r="AF48" s="59" t="n">
        <f aca="false">AD48*AE48</f>
        <v>0</v>
      </c>
      <c r="AG48" s="60" t="n">
        <f aca="false">Y48+AB48+AE48</f>
        <v>0</v>
      </c>
      <c r="AH48" s="61" t="n">
        <f aca="false">Z48+AC48+AF48</f>
        <v>0</v>
      </c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3"/>
    </row>
    <row r="49" customFormat="false" ht="23.25" hidden="false" customHeight="true" outlineLevel="0" collapsed="false">
      <c r="A49" s="47"/>
      <c r="B49" s="48" t="s">
        <v>51</v>
      </c>
      <c r="C49" s="49" t="s">
        <v>38</v>
      </c>
      <c r="D49" s="50" t="s">
        <v>39</v>
      </c>
      <c r="E49" s="51" t="n">
        <v>1.39</v>
      </c>
      <c r="F49" s="51" t="n">
        <f aca="false">E49+0.6</f>
        <v>1.99</v>
      </c>
      <c r="G49" s="52" t="n">
        <v>0.9</v>
      </c>
      <c r="H49" s="52" t="n">
        <v>46</v>
      </c>
      <c r="I49" s="52"/>
      <c r="J49" s="52"/>
      <c r="K49" s="52"/>
      <c r="L49" s="52"/>
      <c r="M49" s="53"/>
      <c r="N49" s="54"/>
      <c r="O49" s="54"/>
      <c r="P49" s="54" t="n">
        <f aca="false">E49*$P$4</f>
        <v>54.8220483870968</v>
      </c>
      <c r="Q49" s="54" t="n">
        <v>35</v>
      </c>
      <c r="R49" s="54" t="n">
        <f aca="false">IF(E49*$R$4&lt;$R$4,$R$4,E49*$R$4)</f>
        <v>16.68</v>
      </c>
      <c r="S49" s="54" t="n">
        <f aca="false">(H49+K49)*0.3</f>
        <v>13.8</v>
      </c>
      <c r="T49" s="54" t="n">
        <v>1</v>
      </c>
      <c r="U49" s="54" t="n">
        <v>1.5</v>
      </c>
      <c r="V49" s="55" t="n">
        <f aca="false">(N49+O49+P49+Q49+R49+S49+T49+U49)*1.15</f>
        <v>141.222355645161</v>
      </c>
      <c r="W49" s="53"/>
      <c r="X49" s="56" t="n">
        <f aca="false">V49</f>
        <v>141.222355645161</v>
      </c>
      <c r="Y49" s="57"/>
      <c r="Z49" s="56" t="n">
        <f aca="false">X49*Y49</f>
        <v>0</v>
      </c>
      <c r="AA49" s="58" t="n">
        <f aca="false">V49</f>
        <v>141.222355645161</v>
      </c>
      <c r="AB49" s="57"/>
      <c r="AC49" s="58" t="n">
        <f aca="false">AA49*AB49</f>
        <v>0</v>
      </c>
      <c r="AD49" s="59" t="n">
        <f aca="false">V49+2</f>
        <v>143.222355645161</v>
      </c>
      <c r="AE49" s="57"/>
      <c r="AF49" s="59" t="n">
        <f aca="false">AD49*AE49</f>
        <v>0</v>
      </c>
      <c r="AG49" s="60" t="n">
        <f aca="false">Y49+AB49+AE49</f>
        <v>0</v>
      </c>
      <c r="AH49" s="61" t="n">
        <f aca="false">Z49+AC49+AF49</f>
        <v>0</v>
      </c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3"/>
    </row>
    <row r="50" customFormat="false" ht="23.25" hidden="false" customHeight="true" outlineLevel="0" collapsed="false">
      <c r="A50" s="47"/>
      <c r="B50" s="48"/>
      <c r="C50" s="49"/>
      <c r="D50" s="50" t="s">
        <v>40</v>
      </c>
      <c r="E50" s="51" t="n">
        <v>1.39</v>
      </c>
      <c r="F50" s="51" t="n">
        <f aca="false">E50+0.6</f>
        <v>1.99</v>
      </c>
      <c r="G50" s="52" t="n">
        <v>0.9</v>
      </c>
      <c r="H50" s="52" t="n">
        <v>46</v>
      </c>
      <c r="I50" s="52" t="n">
        <v>0.184</v>
      </c>
      <c r="J50" s="52"/>
      <c r="K50" s="52"/>
      <c r="L50" s="52"/>
      <c r="M50" s="53"/>
      <c r="N50" s="54" t="n">
        <f aca="false">I50*'Price list'!$E$6</f>
        <v>92</v>
      </c>
      <c r="O50" s="54"/>
      <c r="P50" s="54" t="n">
        <f aca="false">E50*$P$4</f>
        <v>54.8220483870968</v>
      </c>
      <c r="Q50" s="54" t="n">
        <v>35</v>
      </c>
      <c r="R50" s="54" t="n">
        <f aca="false">IF(E50*$R$4&lt;$R$4,$R$4,E50*$R$4)</f>
        <v>16.68</v>
      </c>
      <c r="S50" s="54" t="n">
        <f aca="false">(H50+K50)*0.3</f>
        <v>13.8</v>
      </c>
      <c r="T50" s="54" t="n">
        <v>1</v>
      </c>
      <c r="U50" s="54" t="n">
        <v>1.5</v>
      </c>
      <c r="V50" s="55" t="n">
        <f aca="false">(N50+O50+P50+Q50+R50+S50+T50+U50)*1.15</f>
        <v>247.022355645161</v>
      </c>
      <c r="W50" s="53"/>
      <c r="X50" s="56" t="n">
        <f aca="false">V50</f>
        <v>247.022355645161</v>
      </c>
      <c r="Y50" s="57"/>
      <c r="Z50" s="56" t="n">
        <f aca="false">X50*Y50</f>
        <v>0</v>
      </c>
      <c r="AA50" s="58" t="n">
        <f aca="false">V50</f>
        <v>247.022355645161</v>
      </c>
      <c r="AB50" s="57"/>
      <c r="AC50" s="58" t="n">
        <f aca="false">AA50*AB50</f>
        <v>0</v>
      </c>
      <c r="AD50" s="59" t="n">
        <f aca="false">V50+2</f>
        <v>249.022355645161</v>
      </c>
      <c r="AE50" s="57"/>
      <c r="AF50" s="59" t="n">
        <f aca="false">AD50*AE50</f>
        <v>0</v>
      </c>
      <c r="AG50" s="60" t="n">
        <f aca="false">Y50+AB50+AE50</f>
        <v>0</v>
      </c>
      <c r="AH50" s="61" t="n">
        <f aca="false">Z50+AC50+AF50</f>
        <v>0</v>
      </c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3"/>
    </row>
    <row r="51" customFormat="false" ht="23.25" hidden="false" customHeight="true" outlineLevel="0" collapsed="false">
      <c r="A51" s="47"/>
      <c r="B51" s="48"/>
      <c r="C51" s="49"/>
      <c r="D51" s="50" t="s">
        <v>41</v>
      </c>
      <c r="E51" s="51" t="n">
        <v>1.39</v>
      </c>
      <c r="F51" s="51" t="n">
        <f aca="false">E51+0.6</f>
        <v>1.99</v>
      </c>
      <c r="G51" s="52"/>
      <c r="H51" s="52"/>
      <c r="I51" s="52"/>
      <c r="J51" s="52" t="n">
        <v>0.9</v>
      </c>
      <c r="K51" s="52" t="n">
        <v>46</v>
      </c>
      <c r="L51" s="52"/>
      <c r="M51" s="53"/>
      <c r="N51" s="54"/>
      <c r="O51" s="54"/>
      <c r="P51" s="54" t="n">
        <f aca="false">E51*$P$4</f>
        <v>54.8220483870968</v>
      </c>
      <c r="Q51" s="54" t="n">
        <v>35</v>
      </c>
      <c r="R51" s="54" t="n">
        <f aca="false">IF(E51*$R$4&lt;$R$4,$R$4,E51*$R$4)</f>
        <v>16.68</v>
      </c>
      <c r="S51" s="54" t="n">
        <f aca="false">(H51+K51)*0.3</f>
        <v>13.8</v>
      </c>
      <c r="T51" s="54" t="n">
        <v>1</v>
      </c>
      <c r="U51" s="54" t="n">
        <v>1.5</v>
      </c>
      <c r="V51" s="55"/>
      <c r="W51" s="53"/>
      <c r="X51" s="56" t="n">
        <f aca="false">V51</f>
        <v>0</v>
      </c>
      <c r="Y51" s="57"/>
      <c r="Z51" s="56" t="n">
        <f aca="false">X51*Y51</f>
        <v>0</v>
      </c>
      <c r="AA51" s="58" t="n">
        <f aca="false">V51</f>
        <v>0</v>
      </c>
      <c r="AB51" s="57"/>
      <c r="AC51" s="58" t="n">
        <f aca="false">AA51*AB51</f>
        <v>0</v>
      </c>
      <c r="AD51" s="59" t="n">
        <f aca="false">IF(V51+2=2,0,V51+2)</f>
        <v>0</v>
      </c>
      <c r="AE51" s="57"/>
      <c r="AF51" s="59" t="n">
        <f aca="false">AD51*AE51</f>
        <v>0</v>
      </c>
      <c r="AG51" s="60" t="n">
        <f aca="false">Y51+AB51+AE51</f>
        <v>0</v>
      </c>
      <c r="AH51" s="61" t="n">
        <f aca="false">Z51+AC51+AF51</f>
        <v>0</v>
      </c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3"/>
    </row>
    <row r="52" customFormat="false" ht="23.25" hidden="false" customHeight="true" outlineLevel="0" collapsed="false">
      <c r="A52" s="47"/>
      <c r="B52" s="48"/>
      <c r="C52" s="49"/>
      <c r="D52" s="50" t="s">
        <v>42</v>
      </c>
      <c r="E52" s="51" t="n">
        <v>1.39</v>
      </c>
      <c r="F52" s="51" t="n">
        <f aca="false">E52+0.6</f>
        <v>1.99</v>
      </c>
      <c r="G52" s="52"/>
      <c r="H52" s="52"/>
      <c r="I52" s="52"/>
      <c r="J52" s="52" t="n">
        <v>0.9</v>
      </c>
      <c r="K52" s="52" t="n">
        <v>46</v>
      </c>
      <c r="L52" s="52"/>
      <c r="M52" s="53"/>
      <c r="N52" s="54"/>
      <c r="O52" s="54"/>
      <c r="P52" s="54" t="n">
        <f aca="false">E52*$P$4</f>
        <v>54.8220483870968</v>
      </c>
      <c r="Q52" s="54" t="n">
        <v>35</v>
      </c>
      <c r="R52" s="54" t="n">
        <f aca="false">IF(E52*$R$4&lt;$R$4,$R$4,E52*$R$4)</f>
        <v>16.68</v>
      </c>
      <c r="S52" s="54" t="n">
        <f aca="false">(H52+K52)*0.3</f>
        <v>13.8</v>
      </c>
      <c r="T52" s="54" t="n">
        <v>1</v>
      </c>
      <c r="U52" s="54" t="n">
        <v>1.5</v>
      </c>
      <c r="V52" s="55"/>
      <c r="W52" s="53"/>
      <c r="X52" s="56" t="n">
        <f aca="false">V52</f>
        <v>0</v>
      </c>
      <c r="Y52" s="57"/>
      <c r="Z52" s="56" t="n">
        <f aca="false">X52*Y52</f>
        <v>0</v>
      </c>
      <c r="AA52" s="58" t="n">
        <f aca="false">V52</f>
        <v>0</v>
      </c>
      <c r="AB52" s="57"/>
      <c r="AC52" s="58" t="n">
        <f aca="false">AA52*AB52</f>
        <v>0</v>
      </c>
      <c r="AD52" s="59" t="n">
        <f aca="false">IF(V52+2=2,0,V52+2)</f>
        <v>0</v>
      </c>
      <c r="AE52" s="57"/>
      <c r="AF52" s="59" t="n">
        <f aca="false">AD52*AE52</f>
        <v>0</v>
      </c>
      <c r="AG52" s="60" t="n">
        <f aca="false">Y52+AB52+AE52</f>
        <v>0</v>
      </c>
      <c r="AH52" s="61" t="n">
        <f aca="false">Z52+AC52+AF52</f>
        <v>0</v>
      </c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3"/>
    </row>
    <row r="53" customFormat="false" ht="23.25" hidden="false" customHeight="true" outlineLevel="0" collapsed="false">
      <c r="A53" s="47"/>
      <c r="B53" s="48"/>
      <c r="C53" s="49"/>
      <c r="D53" s="50" t="s">
        <v>43</v>
      </c>
      <c r="E53" s="51" t="n">
        <v>1.39</v>
      </c>
      <c r="F53" s="51" t="n">
        <f aca="false">E53+0.6</f>
        <v>1.99</v>
      </c>
      <c r="G53" s="52"/>
      <c r="H53" s="52"/>
      <c r="I53" s="52"/>
      <c r="J53" s="52" t="n">
        <v>0.9</v>
      </c>
      <c r="K53" s="52" t="n">
        <v>46</v>
      </c>
      <c r="L53" s="52"/>
      <c r="M53" s="53"/>
      <c r="N53" s="54"/>
      <c r="O53" s="54"/>
      <c r="P53" s="54" t="n">
        <f aca="false">E53*$P$4</f>
        <v>54.8220483870968</v>
      </c>
      <c r="Q53" s="54" t="n">
        <v>35</v>
      </c>
      <c r="R53" s="54" t="n">
        <f aca="false">IF(E53*$R$4&lt;$R$4,$R$4,E53*$R$4)</f>
        <v>16.68</v>
      </c>
      <c r="S53" s="54" t="n">
        <f aca="false">(H53+K53)*0.3</f>
        <v>13.8</v>
      </c>
      <c r="T53" s="54" t="n">
        <v>1</v>
      </c>
      <c r="U53" s="54" t="n">
        <v>1.5</v>
      </c>
      <c r="V53" s="55"/>
      <c r="W53" s="53"/>
      <c r="X53" s="56" t="n">
        <f aca="false">V53</f>
        <v>0</v>
      </c>
      <c r="Y53" s="57"/>
      <c r="Z53" s="56" t="n">
        <f aca="false">X53*Y53</f>
        <v>0</v>
      </c>
      <c r="AA53" s="58" t="n">
        <f aca="false">V53</f>
        <v>0</v>
      </c>
      <c r="AB53" s="57"/>
      <c r="AC53" s="58" t="n">
        <f aca="false">AA53*AB53</f>
        <v>0</v>
      </c>
      <c r="AD53" s="59" t="n">
        <f aca="false">IF(V53+2=2,0,V53+2)</f>
        <v>0</v>
      </c>
      <c r="AE53" s="57"/>
      <c r="AF53" s="59" t="n">
        <f aca="false">AD53*AE53</f>
        <v>0</v>
      </c>
      <c r="AG53" s="60" t="n">
        <f aca="false">Y53+AB53+AE53</f>
        <v>0</v>
      </c>
      <c r="AH53" s="61" t="n">
        <f aca="false">Z53+AC53+AF53</f>
        <v>0</v>
      </c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3"/>
    </row>
    <row r="54" customFormat="false" ht="23.25" hidden="false" customHeight="true" outlineLevel="0" collapsed="false">
      <c r="A54" s="47"/>
      <c r="B54" s="48"/>
      <c r="C54" s="49"/>
      <c r="D54" s="50" t="s">
        <v>44</v>
      </c>
      <c r="E54" s="51" t="n">
        <v>1.39</v>
      </c>
      <c r="F54" s="51" t="n">
        <f aca="false">E54+0.6</f>
        <v>1.99</v>
      </c>
      <c r="G54" s="52"/>
      <c r="H54" s="52"/>
      <c r="I54" s="52"/>
      <c r="J54" s="52" t="n">
        <v>0.9</v>
      </c>
      <c r="K54" s="52" t="n">
        <v>46</v>
      </c>
      <c r="L54" s="52"/>
      <c r="M54" s="53"/>
      <c r="N54" s="54"/>
      <c r="O54" s="54"/>
      <c r="P54" s="54" t="n">
        <f aca="false">E54*$P$4</f>
        <v>54.8220483870968</v>
      </c>
      <c r="Q54" s="54" t="n">
        <v>35</v>
      </c>
      <c r="R54" s="54" t="n">
        <f aca="false">IF(E54*$R$4&lt;$R$4,$R$4,E54*$R$4)</f>
        <v>16.68</v>
      </c>
      <c r="S54" s="54" t="n">
        <f aca="false">(H54+K54)*0.3</f>
        <v>13.8</v>
      </c>
      <c r="T54" s="54" t="n">
        <v>1</v>
      </c>
      <c r="U54" s="54" t="n">
        <v>1.5</v>
      </c>
      <c r="V54" s="55"/>
      <c r="W54" s="53"/>
      <c r="X54" s="56" t="n">
        <f aca="false">V54</f>
        <v>0</v>
      </c>
      <c r="Y54" s="57"/>
      <c r="Z54" s="56" t="n">
        <f aca="false">X54*Y54</f>
        <v>0</v>
      </c>
      <c r="AA54" s="58" t="n">
        <f aca="false">V54</f>
        <v>0</v>
      </c>
      <c r="AB54" s="57"/>
      <c r="AC54" s="58" t="n">
        <f aca="false">AA54*AB54</f>
        <v>0</v>
      </c>
      <c r="AD54" s="59" t="n">
        <f aca="false">IF(V54+2=2,0,V54+2)</f>
        <v>0</v>
      </c>
      <c r="AE54" s="57"/>
      <c r="AF54" s="59" t="n">
        <f aca="false">AD54*AE54</f>
        <v>0</v>
      </c>
      <c r="AG54" s="60" t="n">
        <f aca="false">Y54+AB54+AE54</f>
        <v>0</v>
      </c>
      <c r="AH54" s="61" t="n">
        <f aca="false">Z54+AC54+AF54</f>
        <v>0</v>
      </c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3"/>
    </row>
    <row r="55" customFormat="false" ht="23.25" hidden="false" customHeight="true" outlineLevel="0" collapsed="false">
      <c r="A55" s="47"/>
      <c r="B55" s="48" t="s">
        <v>52</v>
      </c>
      <c r="C55" s="49" t="s">
        <v>38</v>
      </c>
      <c r="D55" s="50" t="s">
        <v>39</v>
      </c>
      <c r="E55" s="51" t="n">
        <v>0.8</v>
      </c>
      <c r="F55" s="51" t="n">
        <f aca="false">E55+0.6</f>
        <v>1.4</v>
      </c>
      <c r="G55" s="52" t="n">
        <v>1.5</v>
      </c>
      <c r="H55" s="52" t="n">
        <v>14</v>
      </c>
      <c r="I55" s="52"/>
      <c r="J55" s="52"/>
      <c r="K55" s="52"/>
      <c r="L55" s="52"/>
      <c r="M55" s="53"/>
      <c r="N55" s="54"/>
      <c r="O55" s="54"/>
      <c r="P55" s="54" t="n">
        <f aca="false">E55*$P$4</f>
        <v>31.5522580645161</v>
      </c>
      <c r="Q55" s="54" t="n">
        <v>35</v>
      </c>
      <c r="R55" s="54" t="n">
        <f aca="false">IF(E55*$R$4&lt;$R$4,$R$4,E55*$R$4)</f>
        <v>12</v>
      </c>
      <c r="S55" s="54" t="n">
        <f aca="false">(H55+K55)*0.3</f>
        <v>4.2</v>
      </c>
      <c r="T55" s="54" t="n">
        <v>1</v>
      </c>
      <c r="U55" s="54" t="n">
        <v>1.5</v>
      </c>
      <c r="V55" s="55" t="n">
        <f aca="false">(N55+O55+P55+Q55+R55+S55+T55+U55)*1.15</f>
        <v>98.0400967741935</v>
      </c>
      <c r="W55" s="53"/>
      <c r="X55" s="56" t="n">
        <f aca="false">V55</f>
        <v>98.0400967741935</v>
      </c>
      <c r="Y55" s="57"/>
      <c r="Z55" s="56" t="n">
        <f aca="false">X55*Y55</f>
        <v>0</v>
      </c>
      <c r="AA55" s="58" t="n">
        <f aca="false">V55</f>
        <v>98.0400967741935</v>
      </c>
      <c r="AB55" s="57"/>
      <c r="AC55" s="58" t="n">
        <f aca="false">AA55*AB55</f>
        <v>0</v>
      </c>
      <c r="AD55" s="59" t="n">
        <f aca="false">V55+2</f>
        <v>100.040096774194</v>
      </c>
      <c r="AE55" s="57"/>
      <c r="AF55" s="59" t="n">
        <f aca="false">AD55*AE55</f>
        <v>0</v>
      </c>
      <c r="AG55" s="60" t="n">
        <f aca="false">Y55+AB55+AE55</f>
        <v>0</v>
      </c>
      <c r="AH55" s="61" t="n">
        <f aca="false">Z55+AC55+AF55</f>
        <v>0</v>
      </c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3"/>
    </row>
    <row r="56" customFormat="false" ht="23.25" hidden="false" customHeight="true" outlineLevel="0" collapsed="false">
      <c r="A56" s="47"/>
      <c r="B56" s="48"/>
      <c r="C56" s="49"/>
      <c r="D56" s="50" t="s">
        <v>40</v>
      </c>
      <c r="E56" s="51" t="n">
        <v>0.8</v>
      </c>
      <c r="F56" s="51" t="n">
        <f aca="false">E56+0.6</f>
        <v>1.4</v>
      </c>
      <c r="G56" s="52" t="n">
        <v>1.5</v>
      </c>
      <c r="H56" s="52" t="n">
        <v>14</v>
      </c>
      <c r="I56" s="52" t="n">
        <v>0.21</v>
      </c>
      <c r="J56" s="52"/>
      <c r="K56" s="52"/>
      <c r="L56" s="52"/>
      <c r="M56" s="53"/>
      <c r="N56" s="54" t="n">
        <f aca="false">I56*'Price list'!$E$6</f>
        <v>105</v>
      </c>
      <c r="O56" s="54"/>
      <c r="P56" s="54" t="n">
        <f aca="false">E56*$P$4</f>
        <v>31.5522580645161</v>
      </c>
      <c r="Q56" s="54" t="n">
        <v>35</v>
      </c>
      <c r="R56" s="54" t="n">
        <f aca="false">IF(E56*$R$4&lt;$R$4,$R$4,E56*$R$4)</f>
        <v>12</v>
      </c>
      <c r="S56" s="54" t="n">
        <f aca="false">(H56+K56)*0.3</f>
        <v>4.2</v>
      </c>
      <c r="T56" s="54" t="n">
        <v>1</v>
      </c>
      <c r="U56" s="54" t="n">
        <v>1.5</v>
      </c>
      <c r="V56" s="55" t="n">
        <f aca="false">(N56+O56+P56+Q56+R56+S56+T56+U56)*1.15</f>
        <v>218.790096774194</v>
      </c>
      <c r="W56" s="53"/>
      <c r="X56" s="56" t="n">
        <f aca="false">V56</f>
        <v>218.790096774194</v>
      </c>
      <c r="Y56" s="57"/>
      <c r="Z56" s="56" t="n">
        <f aca="false">X56*Y56</f>
        <v>0</v>
      </c>
      <c r="AA56" s="58" t="n">
        <f aca="false">V56</f>
        <v>218.790096774194</v>
      </c>
      <c r="AB56" s="57"/>
      <c r="AC56" s="58" t="n">
        <f aca="false">AA56*AB56</f>
        <v>0</v>
      </c>
      <c r="AD56" s="59" t="n">
        <f aca="false">V56+2</f>
        <v>220.790096774194</v>
      </c>
      <c r="AE56" s="57"/>
      <c r="AF56" s="59" t="n">
        <f aca="false">AD56*AE56</f>
        <v>0</v>
      </c>
      <c r="AG56" s="60" t="n">
        <f aca="false">Y56+AB56+AE56</f>
        <v>0</v>
      </c>
      <c r="AH56" s="61" t="n">
        <f aca="false">Z56+AC56+AF56</f>
        <v>0</v>
      </c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3"/>
    </row>
    <row r="57" customFormat="false" ht="23.25" hidden="false" customHeight="true" outlineLevel="0" collapsed="false">
      <c r="A57" s="47"/>
      <c r="B57" s="48"/>
      <c r="C57" s="49"/>
      <c r="D57" s="50" t="s">
        <v>41</v>
      </c>
      <c r="E57" s="51" t="n">
        <v>0.8</v>
      </c>
      <c r="F57" s="51" t="n">
        <f aca="false">E57+0.6</f>
        <v>1.4</v>
      </c>
      <c r="G57" s="52"/>
      <c r="H57" s="52"/>
      <c r="I57" s="52"/>
      <c r="J57" s="52" t="n">
        <v>1.5</v>
      </c>
      <c r="K57" s="52" t="n">
        <v>14</v>
      </c>
      <c r="L57" s="52" t="n">
        <v>0.336</v>
      </c>
      <c r="M57" s="53"/>
      <c r="N57" s="54"/>
      <c r="O57" s="54" t="n">
        <f aca="false">L57*60</f>
        <v>20.16</v>
      </c>
      <c r="P57" s="54" t="n">
        <f aca="false">E57*$P$4</f>
        <v>31.5522580645161</v>
      </c>
      <c r="Q57" s="54" t="n">
        <v>35</v>
      </c>
      <c r="R57" s="54" t="n">
        <f aca="false">IF(E57*$R$4&lt;$R$4,$R$4,E57*$R$4)</f>
        <v>12</v>
      </c>
      <c r="S57" s="54" t="n">
        <f aca="false">(H57+K57)*0.3</f>
        <v>4.2</v>
      </c>
      <c r="T57" s="54" t="n">
        <v>1</v>
      </c>
      <c r="U57" s="54" t="n">
        <v>1.5</v>
      </c>
      <c r="V57" s="55" t="n">
        <f aca="false">(N57+O57+P57+Q57+R57+S57+T57+U57)*1.15</f>
        <v>121.224096774194</v>
      </c>
      <c r="W57" s="53"/>
      <c r="X57" s="56" t="n">
        <f aca="false">V57</f>
        <v>121.224096774194</v>
      </c>
      <c r="Y57" s="57"/>
      <c r="Z57" s="56" t="n">
        <f aca="false">X57*Y57</f>
        <v>0</v>
      </c>
      <c r="AA57" s="58" t="n">
        <f aca="false">V57</f>
        <v>121.224096774194</v>
      </c>
      <c r="AB57" s="57"/>
      <c r="AC57" s="58" t="n">
        <f aca="false">AA57*AB57</f>
        <v>0</v>
      </c>
      <c r="AD57" s="59" t="n">
        <f aca="false">IF(V57+2=2,0,V57+2)</f>
        <v>123.224096774194</v>
      </c>
      <c r="AE57" s="57"/>
      <c r="AF57" s="59" t="n">
        <f aca="false">AD57*AE57</f>
        <v>0</v>
      </c>
      <c r="AG57" s="60" t="n">
        <f aca="false">Y57+AB57+AE57</f>
        <v>0</v>
      </c>
      <c r="AH57" s="61" t="n">
        <f aca="false">Z57+AC57+AF57</f>
        <v>0</v>
      </c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3"/>
    </row>
    <row r="58" customFormat="false" ht="23.25" hidden="false" customHeight="true" outlineLevel="0" collapsed="false">
      <c r="A58" s="47"/>
      <c r="B58" s="48"/>
      <c r="C58" s="49"/>
      <c r="D58" s="50" t="s">
        <v>42</v>
      </c>
      <c r="E58" s="51" t="n">
        <v>0.8</v>
      </c>
      <c r="F58" s="51" t="n">
        <f aca="false">E58+0.6</f>
        <v>1.4</v>
      </c>
      <c r="G58" s="52"/>
      <c r="H58" s="52"/>
      <c r="I58" s="52"/>
      <c r="J58" s="52" t="n">
        <v>1.5</v>
      </c>
      <c r="K58" s="52" t="n">
        <v>14</v>
      </c>
      <c r="L58" s="52"/>
      <c r="M58" s="53"/>
      <c r="N58" s="54"/>
      <c r="O58" s="54"/>
      <c r="P58" s="54" t="n">
        <f aca="false">E58*$P$4</f>
        <v>31.5522580645161</v>
      </c>
      <c r="Q58" s="54" t="n">
        <v>35</v>
      </c>
      <c r="R58" s="54" t="n">
        <f aca="false">IF(E58*$R$4&lt;$R$4,$R$4,E58*$R$4)</f>
        <v>12</v>
      </c>
      <c r="S58" s="54" t="n">
        <f aca="false">(H58+K58)*0.3</f>
        <v>4.2</v>
      </c>
      <c r="T58" s="54" t="n">
        <v>1</v>
      </c>
      <c r="U58" s="54" t="n">
        <v>1.5</v>
      </c>
      <c r="V58" s="55"/>
      <c r="W58" s="53"/>
      <c r="X58" s="56" t="n">
        <f aca="false">V58</f>
        <v>0</v>
      </c>
      <c r="Y58" s="57"/>
      <c r="Z58" s="56" t="n">
        <f aca="false">X58*Y58</f>
        <v>0</v>
      </c>
      <c r="AA58" s="58" t="n">
        <f aca="false">V58</f>
        <v>0</v>
      </c>
      <c r="AB58" s="57"/>
      <c r="AC58" s="58" t="n">
        <f aca="false">AA58*AB58</f>
        <v>0</v>
      </c>
      <c r="AD58" s="59" t="n">
        <f aca="false">IF(V58+2=2,0,V58+2)</f>
        <v>0</v>
      </c>
      <c r="AE58" s="57"/>
      <c r="AF58" s="59" t="n">
        <f aca="false">AD58*AE58</f>
        <v>0</v>
      </c>
      <c r="AG58" s="60" t="n">
        <f aca="false">Y58+AB58+AE58</f>
        <v>0</v>
      </c>
      <c r="AH58" s="61" t="n">
        <f aca="false">Z58+AC58+AF58</f>
        <v>0</v>
      </c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3"/>
    </row>
    <row r="59" customFormat="false" ht="23.25" hidden="false" customHeight="true" outlineLevel="0" collapsed="false">
      <c r="A59" s="47"/>
      <c r="B59" s="48"/>
      <c r="C59" s="49"/>
      <c r="D59" s="50" t="s">
        <v>43</v>
      </c>
      <c r="E59" s="51" t="n">
        <v>0.8</v>
      </c>
      <c r="F59" s="51" t="n">
        <f aca="false">E59+0.6</f>
        <v>1.4</v>
      </c>
      <c r="G59" s="52"/>
      <c r="H59" s="52"/>
      <c r="I59" s="52"/>
      <c r="J59" s="52" t="n">
        <v>1.5</v>
      </c>
      <c r="K59" s="52" t="n">
        <v>14</v>
      </c>
      <c r="L59" s="52"/>
      <c r="M59" s="53"/>
      <c r="N59" s="54"/>
      <c r="O59" s="54"/>
      <c r="P59" s="54" t="n">
        <f aca="false">E59*$P$4</f>
        <v>31.5522580645161</v>
      </c>
      <c r="Q59" s="54" t="n">
        <v>35</v>
      </c>
      <c r="R59" s="54" t="n">
        <f aca="false">IF(E59*$R$4&lt;$R$4,$R$4,E59*$R$4)</f>
        <v>12</v>
      </c>
      <c r="S59" s="54" t="n">
        <f aca="false">(H59+K59)*0.3</f>
        <v>4.2</v>
      </c>
      <c r="T59" s="54" t="n">
        <v>1</v>
      </c>
      <c r="U59" s="54" t="n">
        <v>1.5</v>
      </c>
      <c r="V59" s="55"/>
      <c r="W59" s="53"/>
      <c r="X59" s="56" t="n">
        <f aca="false">V59</f>
        <v>0</v>
      </c>
      <c r="Y59" s="57"/>
      <c r="Z59" s="56" t="n">
        <f aca="false">X59*Y59</f>
        <v>0</v>
      </c>
      <c r="AA59" s="58" t="n">
        <f aca="false">V59</f>
        <v>0</v>
      </c>
      <c r="AB59" s="57"/>
      <c r="AC59" s="58" t="n">
        <f aca="false">AA59*AB59</f>
        <v>0</v>
      </c>
      <c r="AD59" s="59" t="n">
        <f aca="false">IF(V59+2=2,0,V59+2)</f>
        <v>0</v>
      </c>
      <c r="AE59" s="57"/>
      <c r="AF59" s="59" t="n">
        <f aca="false">AD59*AE59</f>
        <v>0</v>
      </c>
      <c r="AG59" s="60" t="n">
        <f aca="false">Y59+AB59+AE59</f>
        <v>0</v>
      </c>
      <c r="AH59" s="61" t="n">
        <f aca="false">Z59+AC59+AF59</f>
        <v>0</v>
      </c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3"/>
    </row>
    <row r="60" customFormat="false" ht="23.25" hidden="false" customHeight="true" outlineLevel="0" collapsed="false">
      <c r="A60" s="47"/>
      <c r="B60" s="48"/>
      <c r="C60" s="49"/>
      <c r="D60" s="50" t="s">
        <v>44</v>
      </c>
      <c r="E60" s="51" t="n">
        <v>0.8</v>
      </c>
      <c r="F60" s="51" t="n">
        <f aca="false">E60+0.6</f>
        <v>1.4</v>
      </c>
      <c r="G60" s="52"/>
      <c r="H60" s="52"/>
      <c r="I60" s="52"/>
      <c r="J60" s="52" t="n">
        <v>1.5</v>
      </c>
      <c r="K60" s="52" t="n">
        <v>14</v>
      </c>
      <c r="L60" s="52"/>
      <c r="M60" s="53"/>
      <c r="N60" s="54"/>
      <c r="O60" s="54"/>
      <c r="P60" s="54" t="n">
        <f aca="false">E60*$P$4</f>
        <v>31.5522580645161</v>
      </c>
      <c r="Q60" s="54" t="n">
        <v>35</v>
      </c>
      <c r="R60" s="54" t="n">
        <f aca="false">IF(E60*$R$4&lt;$R$4,$R$4,E60*$R$4)</f>
        <v>12</v>
      </c>
      <c r="S60" s="54" t="n">
        <f aca="false">(H60+K60)*0.3</f>
        <v>4.2</v>
      </c>
      <c r="T60" s="54" t="n">
        <v>1</v>
      </c>
      <c r="U60" s="54" t="n">
        <v>1.5</v>
      </c>
      <c r="V60" s="55"/>
      <c r="W60" s="53"/>
      <c r="X60" s="56" t="n">
        <f aca="false">V60</f>
        <v>0</v>
      </c>
      <c r="Y60" s="57"/>
      <c r="Z60" s="56" t="n">
        <f aca="false">X60*Y60</f>
        <v>0</v>
      </c>
      <c r="AA60" s="58" t="n">
        <f aca="false">V60</f>
        <v>0</v>
      </c>
      <c r="AB60" s="57"/>
      <c r="AC60" s="58" t="n">
        <f aca="false">AA60*AB60</f>
        <v>0</v>
      </c>
      <c r="AD60" s="59" t="n">
        <f aca="false">IF(V60+2=2,0,V60+2)</f>
        <v>0</v>
      </c>
      <c r="AE60" s="57"/>
      <c r="AF60" s="59" t="n">
        <f aca="false">AD60*AE60</f>
        <v>0</v>
      </c>
      <c r="AG60" s="60" t="n">
        <f aca="false">Y60+AB60+AE60</f>
        <v>0</v>
      </c>
      <c r="AH60" s="61" t="n">
        <f aca="false">Z60+AC60+AF60</f>
        <v>0</v>
      </c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3"/>
    </row>
    <row r="61" customFormat="false" ht="23.25" hidden="false" customHeight="true" outlineLevel="0" collapsed="false">
      <c r="A61" s="47"/>
      <c r="B61" s="48" t="s">
        <v>53</v>
      </c>
      <c r="C61" s="49" t="s">
        <v>38</v>
      </c>
      <c r="D61" s="50" t="s">
        <v>39</v>
      </c>
      <c r="E61" s="51" t="n">
        <v>1.67</v>
      </c>
      <c r="F61" s="51" t="n">
        <f aca="false">E61+0.6</f>
        <v>2.27</v>
      </c>
      <c r="G61" s="52"/>
      <c r="H61" s="52"/>
      <c r="I61" s="52"/>
      <c r="J61" s="52"/>
      <c r="K61" s="52"/>
      <c r="L61" s="52"/>
      <c r="M61" s="53"/>
      <c r="N61" s="54"/>
      <c r="O61" s="54"/>
      <c r="P61" s="54" t="n">
        <f aca="false">E61*$P$4</f>
        <v>65.8653387096774</v>
      </c>
      <c r="Q61" s="54" t="n">
        <v>35</v>
      </c>
      <c r="R61" s="54" t="n">
        <f aca="false">IF(E61*$R$4&lt;$R$4,$R$4,E61*$R$4)</f>
        <v>20.04</v>
      </c>
      <c r="S61" s="54" t="n">
        <f aca="false">(H61+K61)*0.3</f>
        <v>0</v>
      </c>
      <c r="T61" s="54" t="n">
        <v>1</v>
      </c>
      <c r="U61" s="54" t="n">
        <v>1.5</v>
      </c>
      <c r="V61" s="55" t="n">
        <f aca="false">(N61+O61+P61+Q61+R61+S61+T61+U61)*1.15</f>
        <v>141.916139516129</v>
      </c>
      <c r="W61" s="53"/>
      <c r="X61" s="56" t="n">
        <f aca="false">V61</f>
        <v>141.916139516129</v>
      </c>
      <c r="Y61" s="57"/>
      <c r="Z61" s="56" t="n">
        <f aca="false">X61*Y61</f>
        <v>0</v>
      </c>
      <c r="AA61" s="58" t="n">
        <f aca="false">V61</f>
        <v>141.916139516129</v>
      </c>
      <c r="AB61" s="57"/>
      <c r="AC61" s="58" t="n">
        <f aca="false">AA61*AB61</f>
        <v>0</v>
      </c>
      <c r="AD61" s="59" t="n">
        <f aca="false">V61+2</f>
        <v>143.916139516129</v>
      </c>
      <c r="AE61" s="57"/>
      <c r="AF61" s="59" t="n">
        <f aca="false">AD61*AE61</f>
        <v>0</v>
      </c>
      <c r="AG61" s="60" t="n">
        <f aca="false">Y61+AB61+AE61</f>
        <v>0</v>
      </c>
      <c r="AH61" s="61" t="n">
        <f aca="false">Z61+AC61+AF61</f>
        <v>0</v>
      </c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3"/>
    </row>
    <row r="62" customFormat="false" ht="23.25" hidden="false" customHeight="true" outlineLevel="0" collapsed="false">
      <c r="A62" s="47"/>
      <c r="B62" s="48"/>
      <c r="C62" s="49"/>
      <c r="D62" s="50" t="s">
        <v>40</v>
      </c>
      <c r="E62" s="51" t="n">
        <v>1.67</v>
      </c>
      <c r="F62" s="51" t="n">
        <f aca="false">E62+0.6</f>
        <v>2.27</v>
      </c>
      <c r="G62" s="52"/>
      <c r="H62" s="52"/>
      <c r="I62" s="52"/>
      <c r="J62" s="52"/>
      <c r="K62" s="52"/>
      <c r="L62" s="52"/>
      <c r="M62" s="53"/>
      <c r="N62" s="54" t="n">
        <f aca="false">I62*'Price list'!$E$6</f>
        <v>0</v>
      </c>
      <c r="O62" s="54"/>
      <c r="P62" s="54" t="n">
        <f aca="false">E62*$P$4</f>
        <v>65.8653387096774</v>
      </c>
      <c r="Q62" s="54" t="n">
        <v>35</v>
      </c>
      <c r="R62" s="54" t="n">
        <f aca="false">IF(E62*$R$4&lt;$R$4,$R$4,E62*$R$4)</f>
        <v>20.04</v>
      </c>
      <c r="S62" s="54" t="n">
        <f aca="false">(H62+K62)*0.3</f>
        <v>0</v>
      </c>
      <c r="T62" s="54" t="n">
        <v>1</v>
      </c>
      <c r="U62" s="54" t="n">
        <v>1.5</v>
      </c>
      <c r="V62" s="55"/>
      <c r="W62" s="53"/>
      <c r="X62" s="56" t="n">
        <f aca="false">V62</f>
        <v>0</v>
      </c>
      <c r="Y62" s="57"/>
      <c r="Z62" s="56" t="n">
        <f aca="false">X62*Y62</f>
        <v>0</v>
      </c>
      <c r="AA62" s="58" t="n">
        <f aca="false">V62</f>
        <v>0</v>
      </c>
      <c r="AB62" s="57"/>
      <c r="AC62" s="58" t="n">
        <f aca="false">AA62*AB62</f>
        <v>0</v>
      </c>
      <c r="AD62" s="59"/>
      <c r="AE62" s="57"/>
      <c r="AF62" s="59" t="n">
        <f aca="false">AD62*AE62</f>
        <v>0</v>
      </c>
      <c r="AG62" s="60" t="n">
        <f aca="false">Y62+AB62+AE62</f>
        <v>0</v>
      </c>
      <c r="AH62" s="61" t="n">
        <f aca="false">Z62+AC62+AF62</f>
        <v>0</v>
      </c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3"/>
    </row>
    <row r="63" customFormat="false" ht="23.25" hidden="false" customHeight="true" outlineLevel="0" collapsed="false">
      <c r="A63" s="47"/>
      <c r="B63" s="48"/>
      <c r="C63" s="49"/>
      <c r="D63" s="50" t="s">
        <v>41</v>
      </c>
      <c r="E63" s="51" t="n">
        <v>1.67</v>
      </c>
      <c r="F63" s="51" t="n">
        <f aca="false">E63+0.6</f>
        <v>2.27</v>
      </c>
      <c r="G63" s="52"/>
      <c r="H63" s="52"/>
      <c r="I63" s="52"/>
      <c r="J63" s="52"/>
      <c r="K63" s="52"/>
      <c r="L63" s="52"/>
      <c r="M63" s="53"/>
      <c r="N63" s="54"/>
      <c r="O63" s="54"/>
      <c r="P63" s="54" t="n">
        <f aca="false">E63*$P$4</f>
        <v>65.8653387096774</v>
      </c>
      <c r="Q63" s="54" t="n">
        <v>35</v>
      </c>
      <c r="R63" s="54" t="n">
        <f aca="false">IF(E63*$R$4&lt;$R$4,$R$4,E63*$R$4)</f>
        <v>20.04</v>
      </c>
      <c r="S63" s="54" t="n">
        <f aca="false">(H63+K63)*0.3</f>
        <v>0</v>
      </c>
      <c r="T63" s="54" t="n">
        <v>1</v>
      </c>
      <c r="U63" s="54" t="n">
        <v>1.5</v>
      </c>
      <c r="V63" s="55"/>
      <c r="W63" s="53"/>
      <c r="X63" s="56" t="n">
        <f aca="false">V63</f>
        <v>0</v>
      </c>
      <c r="Y63" s="57"/>
      <c r="Z63" s="56" t="n">
        <f aca="false">X63*Y63</f>
        <v>0</v>
      </c>
      <c r="AA63" s="58" t="n">
        <f aca="false">V63</f>
        <v>0</v>
      </c>
      <c r="AB63" s="57"/>
      <c r="AC63" s="58" t="n">
        <f aca="false">AA63*AB63</f>
        <v>0</v>
      </c>
      <c r="AD63" s="59" t="n">
        <f aca="false">IF(V63+2=2,0,V63+2)</f>
        <v>0</v>
      </c>
      <c r="AE63" s="57"/>
      <c r="AF63" s="59" t="n">
        <f aca="false">AD63*AE63</f>
        <v>0</v>
      </c>
      <c r="AG63" s="60" t="n">
        <f aca="false">Y63+AB63+AE63</f>
        <v>0</v>
      </c>
      <c r="AH63" s="61" t="n">
        <f aca="false">Z63+AC63+AF63</f>
        <v>0</v>
      </c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3"/>
    </row>
    <row r="64" customFormat="false" ht="23.25" hidden="false" customHeight="true" outlineLevel="0" collapsed="false">
      <c r="A64" s="47"/>
      <c r="B64" s="48"/>
      <c r="C64" s="49"/>
      <c r="D64" s="50" t="s">
        <v>42</v>
      </c>
      <c r="E64" s="51" t="n">
        <v>1.67</v>
      </c>
      <c r="F64" s="51" t="n">
        <f aca="false">E64+0.6</f>
        <v>2.27</v>
      </c>
      <c r="G64" s="52"/>
      <c r="H64" s="52"/>
      <c r="I64" s="52"/>
      <c r="J64" s="52"/>
      <c r="K64" s="52"/>
      <c r="L64" s="52"/>
      <c r="M64" s="53"/>
      <c r="N64" s="54"/>
      <c r="O64" s="54"/>
      <c r="P64" s="54" t="n">
        <f aca="false">E64*$P$4</f>
        <v>65.8653387096774</v>
      </c>
      <c r="Q64" s="54" t="n">
        <v>35</v>
      </c>
      <c r="R64" s="54" t="n">
        <f aca="false">IF(E64*$R$4&lt;$R$4,$R$4,E64*$R$4)</f>
        <v>20.04</v>
      </c>
      <c r="S64" s="54" t="n">
        <f aca="false">(H64+K64)*0.3</f>
        <v>0</v>
      </c>
      <c r="T64" s="54" t="n">
        <v>1</v>
      </c>
      <c r="U64" s="54" t="n">
        <v>1.5</v>
      </c>
      <c r="V64" s="55"/>
      <c r="W64" s="53"/>
      <c r="X64" s="56" t="n">
        <f aca="false">V64</f>
        <v>0</v>
      </c>
      <c r="Y64" s="57"/>
      <c r="Z64" s="56" t="n">
        <f aca="false">X64*Y64</f>
        <v>0</v>
      </c>
      <c r="AA64" s="58" t="n">
        <f aca="false">V64</f>
        <v>0</v>
      </c>
      <c r="AB64" s="57"/>
      <c r="AC64" s="58" t="n">
        <f aca="false">AA64*AB64</f>
        <v>0</v>
      </c>
      <c r="AD64" s="59" t="n">
        <f aca="false">IF(V64+2=2,0,V64+2)</f>
        <v>0</v>
      </c>
      <c r="AE64" s="57"/>
      <c r="AF64" s="59" t="n">
        <f aca="false">AD64*AE64</f>
        <v>0</v>
      </c>
      <c r="AG64" s="60" t="n">
        <f aca="false">Y64+AB64+AE64</f>
        <v>0</v>
      </c>
      <c r="AH64" s="61" t="n">
        <f aca="false">Z64+AC64+AF64</f>
        <v>0</v>
      </c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3"/>
    </row>
    <row r="65" customFormat="false" ht="23.25" hidden="false" customHeight="true" outlineLevel="0" collapsed="false">
      <c r="A65" s="47"/>
      <c r="B65" s="48"/>
      <c r="C65" s="49"/>
      <c r="D65" s="50" t="s">
        <v>43</v>
      </c>
      <c r="E65" s="51" t="n">
        <v>1.67</v>
      </c>
      <c r="F65" s="51" t="n">
        <f aca="false">E65+0.6</f>
        <v>2.27</v>
      </c>
      <c r="G65" s="52"/>
      <c r="H65" s="52"/>
      <c r="I65" s="52"/>
      <c r="J65" s="52"/>
      <c r="K65" s="52"/>
      <c r="L65" s="52"/>
      <c r="M65" s="53"/>
      <c r="N65" s="54"/>
      <c r="O65" s="54"/>
      <c r="P65" s="54" t="n">
        <f aca="false">E65*$P$4</f>
        <v>65.8653387096774</v>
      </c>
      <c r="Q65" s="54" t="n">
        <v>35</v>
      </c>
      <c r="R65" s="54" t="n">
        <f aca="false">IF(E65*$R$4&lt;$R$4,$R$4,E65*$R$4)</f>
        <v>20.04</v>
      </c>
      <c r="S65" s="54" t="n">
        <f aca="false">(H65+K65)*0.3</f>
        <v>0</v>
      </c>
      <c r="T65" s="54" t="n">
        <v>1</v>
      </c>
      <c r="U65" s="54" t="n">
        <v>1.5</v>
      </c>
      <c r="V65" s="55"/>
      <c r="W65" s="53"/>
      <c r="X65" s="56" t="n">
        <f aca="false">V65</f>
        <v>0</v>
      </c>
      <c r="Y65" s="57"/>
      <c r="Z65" s="56" t="n">
        <f aca="false">X65*Y65</f>
        <v>0</v>
      </c>
      <c r="AA65" s="58" t="n">
        <f aca="false">V65</f>
        <v>0</v>
      </c>
      <c r="AB65" s="57"/>
      <c r="AC65" s="58" t="n">
        <f aca="false">AA65*AB65</f>
        <v>0</v>
      </c>
      <c r="AD65" s="59" t="n">
        <f aca="false">IF(V65+2=2,0,V65+2)</f>
        <v>0</v>
      </c>
      <c r="AE65" s="57"/>
      <c r="AF65" s="59" t="n">
        <f aca="false">AD65*AE65</f>
        <v>0</v>
      </c>
      <c r="AG65" s="60" t="n">
        <f aca="false">Y65+AB65+AE65</f>
        <v>0</v>
      </c>
      <c r="AH65" s="61" t="n">
        <f aca="false">Z65+AC65+AF65</f>
        <v>0</v>
      </c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3"/>
    </row>
    <row r="66" customFormat="false" ht="23.25" hidden="false" customHeight="true" outlineLevel="0" collapsed="false">
      <c r="A66" s="47"/>
      <c r="B66" s="48"/>
      <c r="C66" s="49"/>
      <c r="D66" s="50" t="s">
        <v>44</v>
      </c>
      <c r="E66" s="51" t="n">
        <v>1.67</v>
      </c>
      <c r="F66" s="51" t="n">
        <f aca="false">E66+0.6</f>
        <v>2.27</v>
      </c>
      <c r="G66" s="52"/>
      <c r="H66" s="52"/>
      <c r="I66" s="52"/>
      <c r="J66" s="52"/>
      <c r="K66" s="52"/>
      <c r="L66" s="52"/>
      <c r="M66" s="53"/>
      <c r="N66" s="54"/>
      <c r="O66" s="54"/>
      <c r="P66" s="54" t="n">
        <f aca="false">E66*$P$4</f>
        <v>65.8653387096774</v>
      </c>
      <c r="Q66" s="54" t="n">
        <v>35</v>
      </c>
      <c r="R66" s="54" t="n">
        <f aca="false">IF(E66*$R$4&lt;$R$4,$R$4,E66*$R$4)</f>
        <v>20.04</v>
      </c>
      <c r="S66" s="54" t="n">
        <f aca="false">(H66+K66)*0.3</f>
        <v>0</v>
      </c>
      <c r="T66" s="54" t="n">
        <v>1</v>
      </c>
      <c r="U66" s="54" t="n">
        <v>1.5</v>
      </c>
      <c r="V66" s="55"/>
      <c r="W66" s="53"/>
      <c r="X66" s="56" t="n">
        <f aca="false">V66</f>
        <v>0</v>
      </c>
      <c r="Y66" s="57"/>
      <c r="Z66" s="56" t="n">
        <f aca="false">X66*Y66</f>
        <v>0</v>
      </c>
      <c r="AA66" s="58" t="n">
        <f aca="false">V66</f>
        <v>0</v>
      </c>
      <c r="AB66" s="57"/>
      <c r="AC66" s="58" t="n">
        <f aca="false">AA66*AB66</f>
        <v>0</v>
      </c>
      <c r="AD66" s="59" t="n">
        <f aca="false">IF(V66+2=2,0,V66+2)</f>
        <v>0</v>
      </c>
      <c r="AE66" s="57"/>
      <c r="AF66" s="59" t="n">
        <f aca="false">AD66*AE66</f>
        <v>0</v>
      </c>
      <c r="AG66" s="60" t="n">
        <f aca="false">Y66+AB66+AE66</f>
        <v>0</v>
      </c>
      <c r="AH66" s="61" t="n">
        <f aca="false">Z66+AC66+AF66</f>
        <v>0</v>
      </c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3"/>
    </row>
    <row r="67" customFormat="false" ht="23.25" hidden="false" customHeight="true" outlineLevel="0" collapsed="false">
      <c r="A67" s="47"/>
      <c r="B67" s="48" t="s">
        <v>54</v>
      </c>
      <c r="C67" s="49" t="s">
        <v>38</v>
      </c>
      <c r="D67" s="50" t="s">
        <v>39</v>
      </c>
      <c r="E67" s="51" t="n">
        <v>0.79</v>
      </c>
      <c r="F67" s="51" t="n">
        <f aca="false">E67+0.6</f>
        <v>1.39</v>
      </c>
      <c r="G67" s="52" t="n">
        <v>0.9</v>
      </c>
      <c r="H67" s="52" t="n">
        <v>14</v>
      </c>
      <c r="I67" s="52"/>
      <c r="J67" s="52"/>
      <c r="K67" s="52"/>
      <c r="L67" s="52"/>
      <c r="M67" s="53"/>
      <c r="N67" s="54"/>
      <c r="O67" s="54"/>
      <c r="P67" s="54" t="n">
        <f aca="false">E67*$P$4</f>
        <v>31.1578548387097</v>
      </c>
      <c r="Q67" s="54" t="n">
        <v>35</v>
      </c>
      <c r="R67" s="54" t="n">
        <f aca="false">IF(E67*$R$4&lt;$R$4,$R$4,E67*$R$4)</f>
        <v>12</v>
      </c>
      <c r="S67" s="54" t="n">
        <f aca="false">(H67+K67)*0.3</f>
        <v>4.2</v>
      </c>
      <c r="T67" s="54" t="n">
        <v>1</v>
      </c>
      <c r="U67" s="54" t="n">
        <v>1.5</v>
      </c>
      <c r="V67" s="55" t="n">
        <f aca="false">(N67+O67+P67+Q67+R67+S67+T67+U67)*1.15</f>
        <v>97.5865330645161</v>
      </c>
      <c r="W67" s="53"/>
      <c r="X67" s="56" t="n">
        <f aca="false">V67</f>
        <v>97.5865330645161</v>
      </c>
      <c r="Y67" s="57"/>
      <c r="Z67" s="56" t="n">
        <f aca="false">X67*Y67</f>
        <v>0</v>
      </c>
      <c r="AA67" s="58" t="n">
        <f aca="false">V67</f>
        <v>97.5865330645161</v>
      </c>
      <c r="AB67" s="57"/>
      <c r="AC67" s="58" t="n">
        <f aca="false">AA67*AB67</f>
        <v>0</v>
      </c>
      <c r="AD67" s="59" t="n">
        <f aca="false">V67+2</f>
        <v>99.5865330645161</v>
      </c>
      <c r="AE67" s="57"/>
      <c r="AF67" s="59" t="n">
        <f aca="false">AD67*AE67</f>
        <v>0</v>
      </c>
      <c r="AG67" s="60" t="n">
        <f aca="false">Y67+AB67+AE67</f>
        <v>0</v>
      </c>
      <c r="AH67" s="61" t="n">
        <f aca="false">Z67+AC67+AF67</f>
        <v>0</v>
      </c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3"/>
    </row>
    <row r="68" customFormat="false" ht="23.25" hidden="false" customHeight="true" outlineLevel="0" collapsed="false">
      <c r="A68" s="47"/>
      <c r="B68" s="48"/>
      <c r="C68" s="49"/>
      <c r="D68" s="50" t="s">
        <v>40</v>
      </c>
      <c r="E68" s="51" t="n">
        <v>0.79</v>
      </c>
      <c r="F68" s="51" t="n">
        <f aca="false">E68+0.6</f>
        <v>1.39</v>
      </c>
      <c r="G68" s="52" t="n">
        <v>0.9</v>
      </c>
      <c r="H68" s="52" t="n">
        <v>14</v>
      </c>
      <c r="I68" s="52" t="n">
        <v>0.056</v>
      </c>
      <c r="J68" s="52"/>
      <c r="K68" s="52"/>
      <c r="L68" s="52"/>
      <c r="M68" s="53"/>
      <c r="N68" s="54" t="n">
        <f aca="false">I68*'Price list'!$E$6</f>
        <v>28</v>
      </c>
      <c r="O68" s="54"/>
      <c r="P68" s="54" t="n">
        <f aca="false">E68*$P$4</f>
        <v>31.1578548387097</v>
      </c>
      <c r="Q68" s="54" t="n">
        <v>35</v>
      </c>
      <c r="R68" s="54" t="n">
        <f aca="false">IF(E68*$R$4&lt;$R$4,$R$4,E68*$R$4)</f>
        <v>12</v>
      </c>
      <c r="S68" s="54" t="n">
        <f aca="false">(H68+K68)*0.3</f>
        <v>4.2</v>
      </c>
      <c r="T68" s="54" t="n">
        <v>1</v>
      </c>
      <c r="U68" s="54" t="n">
        <v>1.5</v>
      </c>
      <c r="V68" s="55" t="n">
        <f aca="false">(N68+O68+P68+Q68+R68+S68+T68+U68)*1.15</f>
        <v>129.786533064516</v>
      </c>
      <c r="W68" s="53"/>
      <c r="X68" s="56" t="n">
        <f aca="false">V68</f>
        <v>129.786533064516</v>
      </c>
      <c r="Y68" s="57"/>
      <c r="Z68" s="56" t="n">
        <f aca="false">X68*Y68</f>
        <v>0</v>
      </c>
      <c r="AA68" s="58" t="n">
        <f aca="false">V68</f>
        <v>129.786533064516</v>
      </c>
      <c r="AB68" s="57"/>
      <c r="AC68" s="58" t="n">
        <f aca="false">AA68*AB68</f>
        <v>0</v>
      </c>
      <c r="AD68" s="59" t="n">
        <f aca="false">V68+2</f>
        <v>131.786533064516</v>
      </c>
      <c r="AE68" s="57"/>
      <c r="AF68" s="59" t="n">
        <f aca="false">AD68*AE68</f>
        <v>0</v>
      </c>
      <c r="AG68" s="60" t="n">
        <f aca="false">Y68+AB68+AE68</f>
        <v>0</v>
      </c>
      <c r="AH68" s="61" t="n">
        <f aca="false">Z68+AC68+AF68</f>
        <v>0</v>
      </c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3"/>
    </row>
    <row r="69" customFormat="false" ht="23.25" hidden="false" customHeight="true" outlineLevel="0" collapsed="false">
      <c r="A69" s="47"/>
      <c r="B69" s="48"/>
      <c r="C69" s="49"/>
      <c r="D69" s="50" t="s">
        <v>41</v>
      </c>
      <c r="E69" s="51" t="n">
        <v>0.79</v>
      </c>
      <c r="F69" s="51" t="n">
        <f aca="false">E69+0.6</f>
        <v>1.39</v>
      </c>
      <c r="G69" s="52"/>
      <c r="H69" s="52"/>
      <c r="I69" s="52"/>
      <c r="J69" s="52" t="n">
        <v>0.9</v>
      </c>
      <c r="K69" s="52" t="n">
        <v>14</v>
      </c>
      <c r="L69" s="52"/>
      <c r="M69" s="53"/>
      <c r="N69" s="54"/>
      <c r="O69" s="54"/>
      <c r="P69" s="54" t="n">
        <f aca="false">E69*$P$4</f>
        <v>31.1578548387097</v>
      </c>
      <c r="Q69" s="54" t="n">
        <v>35</v>
      </c>
      <c r="R69" s="54" t="n">
        <f aca="false">IF(E69*$R$4&lt;$R$4,$R$4,E69*$R$4)</f>
        <v>12</v>
      </c>
      <c r="S69" s="54" t="n">
        <f aca="false">(H69+K69)*0.3</f>
        <v>4.2</v>
      </c>
      <c r="T69" s="54" t="n">
        <v>1</v>
      </c>
      <c r="U69" s="54" t="n">
        <v>1.5</v>
      </c>
      <c r="V69" s="55"/>
      <c r="W69" s="53"/>
      <c r="X69" s="56" t="n">
        <f aca="false">V69</f>
        <v>0</v>
      </c>
      <c r="Y69" s="57"/>
      <c r="Z69" s="56" t="n">
        <f aca="false">X69*Y69</f>
        <v>0</v>
      </c>
      <c r="AA69" s="58" t="n">
        <f aca="false">V69</f>
        <v>0</v>
      </c>
      <c r="AB69" s="57"/>
      <c r="AC69" s="58" t="n">
        <f aca="false">AA69*AB69</f>
        <v>0</v>
      </c>
      <c r="AD69" s="59" t="n">
        <f aca="false">IF(V69+2=2,0,V69+2)</f>
        <v>0</v>
      </c>
      <c r="AE69" s="57"/>
      <c r="AF69" s="59" t="n">
        <f aca="false">AD69*AE69</f>
        <v>0</v>
      </c>
      <c r="AG69" s="60" t="n">
        <f aca="false">Y69+AB69+AE69</f>
        <v>0</v>
      </c>
      <c r="AH69" s="61" t="n">
        <f aca="false">Z69+AC69+AF69</f>
        <v>0</v>
      </c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3"/>
    </row>
    <row r="70" customFormat="false" ht="23.25" hidden="false" customHeight="true" outlineLevel="0" collapsed="false">
      <c r="A70" s="47"/>
      <c r="B70" s="48"/>
      <c r="C70" s="49"/>
      <c r="D70" s="50" t="s">
        <v>42</v>
      </c>
      <c r="E70" s="51" t="n">
        <v>0.79</v>
      </c>
      <c r="F70" s="51" t="n">
        <f aca="false">E70+0.6</f>
        <v>1.39</v>
      </c>
      <c r="G70" s="52"/>
      <c r="H70" s="52"/>
      <c r="I70" s="52"/>
      <c r="J70" s="52" t="n">
        <v>0.9</v>
      </c>
      <c r="K70" s="52" t="n">
        <v>14</v>
      </c>
      <c r="L70" s="52"/>
      <c r="M70" s="53"/>
      <c r="N70" s="54"/>
      <c r="O70" s="54"/>
      <c r="P70" s="54" t="n">
        <f aca="false">E70*$P$4</f>
        <v>31.1578548387097</v>
      </c>
      <c r="Q70" s="54" t="n">
        <v>35</v>
      </c>
      <c r="R70" s="54" t="n">
        <f aca="false">IF(E70*$R$4&lt;$R$4,$R$4,E70*$R$4)</f>
        <v>12</v>
      </c>
      <c r="S70" s="54" t="n">
        <f aca="false">(H70+K70)*0.3</f>
        <v>4.2</v>
      </c>
      <c r="T70" s="54" t="n">
        <v>1</v>
      </c>
      <c r="U70" s="54" t="n">
        <v>1.5</v>
      </c>
      <c r="V70" s="55"/>
      <c r="W70" s="53"/>
      <c r="X70" s="56" t="n">
        <f aca="false">V70</f>
        <v>0</v>
      </c>
      <c r="Y70" s="57"/>
      <c r="Z70" s="56" t="n">
        <f aca="false">X70*Y70</f>
        <v>0</v>
      </c>
      <c r="AA70" s="58" t="n">
        <f aca="false">V70</f>
        <v>0</v>
      </c>
      <c r="AB70" s="57"/>
      <c r="AC70" s="58" t="n">
        <f aca="false">AA70*AB70</f>
        <v>0</v>
      </c>
      <c r="AD70" s="59" t="n">
        <f aca="false">IF(V70+2=2,0,V70+2)</f>
        <v>0</v>
      </c>
      <c r="AE70" s="57"/>
      <c r="AF70" s="59" t="n">
        <f aca="false">AD70*AE70</f>
        <v>0</v>
      </c>
      <c r="AG70" s="60" t="n">
        <f aca="false">Y70+AB70+AE70</f>
        <v>0</v>
      </c>
      <c r="AH70" s="61" t="n">
        <f aca="false">Z70+AC70+AF70</f>
        <v>0</v>
      </c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3"/>
    </row>
    <row r="71" customFormat="false" ht="23.25" hidden="false" customHeight="true" outlineLevel="0" collapsed="false">
      <c r="A71" s="47"/>
      <c r="B71" s="48"/>
      <c r="C71" s="49"/>
      <c r="D71" s="50" t="s">
        <v>43</v>
      </c>
      <c r="E71" s="51" t="n">
        <v>0.79</v>
      </c>
      <c r="F71" s="51" t="n">
        <f aca="false">E71+0.6</f>
        <v>1.39</v>
      </c>
      <c r="G71" s="52"/>
      <c r="H71" s="52"/>
      <c r="I71" s="52"/>
      <c r="J71" s="52" t="n">
        <v>0.9</v>
      </c>
      <c r="K71" s="52" t="n">
        <v>14</v>
      </c>
      <c r="L71" s="52"/>
      <c r="M71" s="53"/>
      <c r="N71" s="54"/>
      <c r="O71" s="54"/>
      <c r="P71" s="54" t="n">
        <f aca="false">E71*$P$4</f>
        <v>31.1578548387097</v>
      </c>
      <c r="Q71" s="54" t="n">
        <v>35</v>
      </c>
      <c r="R71" s="54" t="n">
        <f aca="false">IF(E71*$R$4&lt;$R$4,$R$4,E71*$R$4)</f>
        <v>12</v>
      </c>
      <c r="S71" s="54" t="n">
        <f aca="false">(H71+K71)*0.3</f>
        <v>4.2</v>
      </c>
      <c r="T71" s="54" t="n">
        <v>1</v>
      </c>
      <c r="U71" s="54" t="n">
        <v>1.5</v>
      </c>
      <c r="V71" s="55"/>
      <c r="W71" s="53"/>
      <c r="X71" s="56" t="n">
        <f aca="false">V71</f>
        <v>0</v>
      </c>
      <c r="Y71" s="57"/>
      <c r="Z71" s="56" t="n">
        <f aca="false">X71*Y71</f>
        <v>0</v>
      </c>
      <c r="AA71" s="58" t="n">
        <f aca="false">V71</f>
        <v>0</v>
      </c>
      <c r="AB71" s="57"/>
      <c r="AC71" s="58" t="n">
        <f aca="false">AA71*AB71</f>
        <v>0</v>
      </c>
      <c r="AD71" s="59" t="n">
        <f aca="false">IF(V71+2=2,0,V71+2)</f>
        <v>0</v>
      </c>
      <c r="AE71" s="57"/>
      <c r="AF71" s="59" t="n">
        <f aca="false">AD71*AE71</f>
        <v>0</v>
      </c>
      <c r="AG71" s="60" t="n">
        <f aca="false">Y71+AB71+AE71</f>
        <v>0</v>
      </c>
      <c r="AH71" s="61" t="n">
        <f aca="false">Z71+AC71+AF71</f>
        <v>0</v>
      </c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3"/>
    </row>
    <row r="72" customFormat="false" ht="23.25" hidden="false" customHeight="true" outlineLevel="0" collapsed="false">
      <c r="A72" s="47"/>
      <c r="B72" s="48"/>
      <c r="C72" s="49"/>
      <c r="D72" s="50" t="s">
        <v>44</v>
      </c>
      <c r="E72" s="51" t="n">
        <v>0.79</v>
      </c>
      <c r="F72" s="51" t="n">
        <f aca="false">E72+0.6</f>
        <v>1.39</v>
      </c>
      <c r="G72" s="52"/>
      <c r="H72" s="52"/>
      <c r="I72" s="52"/>
      <c r="J72" s="52" t="n">
        <v>0.9</v>
      </c>
      <c r="K72" s="52" t="n">
        <v>14</v>
      </c>
      <c r="L72" s="52"/>
      <c r="M72" s="53"/>
      <c r="N72" s="54"/>
      <c r="O72" s="54"/>
      <c r="P72" s="54" t="n">
        <f aca="false">E72*$P$4</f>
        <v>31.1578548387097</v>
      </c>
      <c r="Q72" s="54" t="n">
        <v>35</v>
      </c>
      <c r="R72" s="54" t="n">
        <f aca="false">IF(E72*$R$4&lt;$R$4,$R$4,E72*$R$4)</f>
        <v>12</v>
      </c>
      <c r="S72" s="54" t="n">
        <f aca="false">(H72+K72)*0.3</f>
        <v>4.2</v>
      </c>
      <c r="T72" s="54" t="n">
        <v>1</v>
      </c>
      <c r="U72" s="54" t="n">
        <v>1.5</v>
      </c>
      <c r="V72" s="55"/>
      <c r="W72" s="53"/>
      <c r="X72" s="56" t="n">
        <f aca="false">V72</f>
        <v>0</v>
      </c>
      <c r="Y72" s="57"/>
      <c r="Z72" s="56" t="n">
        <f aca="false">X72*Y72</f>
        <v>0</v>
      </c>
      <c r="AA72" s="58" t="n">
        <f aca="false">V72</f>
        <v>0</v>
      </c>
      <c r="AB72" s="57"/>
      <c r="AC72" s="58" t="n">
        <f aca="false">AA72*AB72</f>
        <v>0</v>
      </c>
      <c r="AD72" s="59" t="n">
        <f aca="false">IF(V72+2=2,0,V72+2)</f>
        <v>0</v>
      </c>
      <c r="AE72" s="57"/>
      <c r="AF72" s="59" t="n">
        <f aca="false">AD72*AE72</f>
        <v>0</v>
      </c>
      <c r="AG72" s="60" t="n">
        <f aca="false">Y72+AB72+AE72</f>
        <v>0</v>
      </c>
      <c r="AH72" s="61" t="n">
        <f aca="false">Z72+AC72+AF72</f>
        <v>0</v>
      </c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3"/>
    </row>
    <row r="73" customFormat="false" ht="23.25" hidden="false" customHeight="true" outlineLevel="0" collapsed="false">
      <c r="A73" s="47"/>
      <c r="B73" s="48" t="s">
        <v>55</v>
      </c>
      <c r="C73" s="49" t="s">
        <v>38</v>
      </c>
      <c r="D73" s="50" t="s">
        <v>39</v>
      </c>
      <c r="E73" s="51" t="n">
        <v>1</v>
      </c>
      <c r="F73" s="51" t="n">
        <f aca="false">E73+0.6</f>
        <v>1.6</v>
      </c>
      <c r="G73" s="52" t="n">
        <v>0.9</v>
      </c>
      <c r="H73" s="52" t="n">
        <v>28</v>
      </c>
      <c r="I73" s="52"/>
      <c r="J73" s="52" t="n">
        <v>4</v>
      </c>
      <c r="K73" s="52" t="n">
        <v>2</v>
      </c>
      <c r="L73" s="52"/>
      <c r="M73" s="53"/>
      <c r="N73" s="54"/>
      <c r="O73" s="54"/>
      <c r="P73" s="54" t="n">
        <f aca="false">E73*$P$4</f>
        <v>39.4403225806452</v>
      </c>
      <c r="Q73" s="54" t="n">
        <v>35</v>
      </c>
      <c r="R73" s="54" t="n">
        <f aca="false">IF(E73*$R$4&lt;$R$4,$R$4,E73*$R$4)</f>
        <v>12</v>
      </c>
      <c r="S73" s="54" t="n">
        <f aca="false">(H73+K73)*0.3</f>
        <v>9</v>
      </c>
      <c r="T73" s="54" t="n">
        <v>1</v>
      </c>
      <c r="U73" s="54" t="n">
        <v>1.5</v>
      </c>
      <c r="V73" s="55" t="n">
        <f aca="false">(N73+O73+P73+Q73+R73+S73+T73+U73)*1.15</f>
        <v>112.631370967742</v>
      </c>
      <c r="W73" s="53"/>
      <c r="X73" s="56" t="n">
        <f aca="false">V73</f>
        <v>112.631370967742</v>
      </c>
      <c r="Y73" s="57"/>
      <c r="Z73" s="56" t="n">
        <f aca="false">X73*Y73</f>
        <v>0</v>
      </c>
      <c r="AA73" s="58" t="n">
        <f aca="false">V73</f>
        <v>112.631370967742</v>
      </c>
      <c r="AB73" s="57"/>
      <c r="AC73" s="58" t="n">
        <f aca="false">AA73*AB73</f>
        <v>0</v>
      </c>
      <c r="AD73" s="59" t="n">
        <f aca="false">V73+2</f>
        <v>114.631370967742</v>
      </c>
      <c r="AE73" s="57"/>
      <c r="AF73" s="59" t="n">
        <f aca="false">AD73*AE73</f>
        <v>0</v>
      </c>
      <c r="AG73" s="60" t="n">
        <f aca="false">Y73+AB73+AE73</f>
        <v>0</v>
      </c>
      <c r="AH73" s="61" t="n">
        <f aca="false">Z73+AC73+AF73</f>
        <v>0</v>
      </c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3"/>
    </row>
    <row r="74" customFormat="false" ht="23.25" hidden="false" customHeight="true" outlineLevel="0" collapsed="false">
      <c r="A74" s="47"/>
      <c r="B74" s="48"/>
      <c r="C74" s="49"/>
      <c r="D74" s="50" t="s">
        <v>40</v>
      </c>
      <c r="E74" s="51" t="n">
        <v>1</v>
      </c>
      <c r="F74" s="51" t="n">
        <f aca="false">E74+0.6</f>
        <v>1.6</v>
      </c>
      <c r="G74" s="52"/>
      <c r="H74" s="52"/>
      <c r="I74" s="52"/>
      <c r="J74" s="52"/>
      <c r="K74" s="52"/>
      <c r="L74" s="52"/>
      <c r="M74" s="53"/>
      <c r="N74" s="54" t="n">
        <f aca="false">I74*'Price list'!$E$6</f>
        <v>0</v>
      </c>
      <c r="O74" s="54"/>
      <c r="P74" s="54" t="n">
        <f aca="false">E74*$P$4</f>
        <v>39.4403225806452</v>
      </c>
      <c r="Q74" s="54" t="n">
        <v>35</v>
      </c>
      <c r="R74" s="54" t="n">
        <f aca="false">IF(E74*$R$4&lt;$R$4,$R$4,E74*$R$4)</f>
        <v>12</v>
      </c>
      <c r="S74" s="54" t="n">
        <f aca="false">(H74+K74)*0.3</f>
        <v>0</v>
      </c>
      <c r="T74" s="54" t="n">
        <v>1</v>
      </c>
      <c r="U74" s="54" t="n">
        <v>1.5</v>
      </c>
      <c r="V74" s="55"/>
      <c r="W74" s="53"/>
      <c r="X74" s="56" t="n">
        <f aca="false">V74</f>
        <v>0</v>
      </c>
      <c r="Y74" s="57"/>
      <c r="Z74" s="56" t="n">
        <f aca="false">X74*Y74</f>
        <v>0</v>
      </c>
      <c r="AA74" s="58" t="n">
        <f aca="false">V74</f>
        <v>0</v>
      </c>
      <c r="AB74" s="57"/>
      <c r="AC74" s="58" t="n">
        <f aca="false">AA74*AB74</f>
        <v>0</v>
      </c>
      <c r="AD74" s="59"/>
      <c r="AE74" s="57"/>
      <c r="AF74" s="59" t="n">
        <f aca="false">AD74*AE74</f>
        <v>0</v>
      </c>
      <c r="AG74" s="60" t="n">
        <f aca="false">Y74+AB74+AE74</f>
        <v>0</v>
      </c>
      <c r="AH74" s="61" t="n">
        <f aca="false">Z74+AC74+AF74</f>
        <v>0</v>
      </c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3"/>
    </row>
    <row r="75" customFormat="false" ht="23.25" hidden="false" customHeight="true" outlineLevel="0" collapsed="false">
      <c r="A75" s="47"/>
      <c r="B75" s="48"/>
      <c r="C75" s="49"/>
      <c r="D75" s="50" t="s">
        <v>41</v>
      </c>
      <c r="E75" s="51" t="n">
        <v>1</v>
      </c>
      <c r="F75" s="51" t="n">
        <f aca="false">E75+0.6</f>
        <v>1.6</v>
      </c>
      <c r="G75" s="52" t="n">
        <v>0.9</v>
      </c>
      <c r="H75" s="52" t="n">
        <v>28</v>
      </c>
      <c r="I75" s="52" t="n">
        <v>0.112</v>
      </c>
      <c r="J75" s="52" t="n">
        <v>4</v>
      </c>
      <c r="K75" s="52" t="n">
        <v>2</v>
      </c>
      <c r="L75" s="52" t="n">
        <v>0.64</v>
      </c>
      <c r="M75" s="53"/>
      <c r="N75" s="54" t="n">
        <f aca="false">I75*'Price list'!$E$6</f>
        <v>56</v>
      </c>
      <c r="O75" s="54" t="n">
        <f aca="false">L75*54</f>
        <v>34.56</v>
      </c>
      <c r="P75" s="54" t="n">
        <f aca="false">E75*$P$4</f>
        <v>39.4403225806452</v>
      </c>
      <c r="Q75" s="54" t="n">
        <v>35</v>
      </c>
      <c r="R75" s="54" t="n">
        <f aca="false">IF(E75*$R$4&lt;$R$4,$R$4,E75*$R$4)</f>
        <v>12</v>
      </c>
      <c r="S75" s="54" t="n">
        <f aca="false">(H75+K75)*0.3</f>
        <v>9</v>
      </c>
      <c r="T75" s="54" t="n">
        <v>1</v>
      </c>
      <c r="U75" s="54" t="n">
        <v>1.5</v>
      </c>
      <c r="V75" s="55" t="n">
        <f aca="false">(N75+O75+P75+Q75+R75+S75+T75+U75)*1.15</f>
        <v>216.775370967742</v>
      </c>
      <c r="W75" s="53"/>
      <c r="X75" s="56" t="n">
        <f aca="false">V75</f>
        <v>216.775370967742</v>
      </c>
      <c r="Y75" s="57"/>
      <c r="Z75" s="56" t="n">
        <f aca="false">X75*Y75</f>
        <v>0</v>
      </c>
      <c r="AA75" s="58" t="n">
        <f aca="false">V75</f>
        <v>216.775370967742</v>
      </c>
      <c r="AB75" s="57"/>
      <c r="AC75" s="58" t="n">
        <f aca="false">AA75*AB75</f>
        <v>0</v>
      </c>
      <c r="AD75" s="59" t="n">
        <f aca="false">IF(V75+2=2,0,V75+2)</f>
        <v>218.775370967742</v>
      </c>
      <c r="AE75" s="57"/>
      <c r="AF75" s="59" t="n">
        <f aca="false">AD75*AE75</f>
        <v>0</v>
      </c>
      <c r="AG75" s="60" t="n">
        <f aca="false">Y75+AB75+AE75</f>
        <v>0</v>
      </c>
      <c r="AH75" s="61" t="n">
        <f aca="false">Z75+AC75+AF75</f>
        <v>0</v>
      </c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3"/>
    </row>
    <row r="76" customFormat="false" ht="23.25" hidden="false" customHeight="true" outlineLevel="0" collapsed="false">
      <c r="A76" s="47"/>
      <c r="B76" s="48"/>
      <c r="C76" s="49"/>
      <c r="D76" s="50" t="s">
        <v>42</v>
      </c>
      <c r="E76" s="51" t="n">
        <v>1</v>
      </c>
      <c r="F76" s="51" t="n">
        <f aca="false">E76+0.6</f>
        <v>1.6</v>
      </c>
      <c r="G76" s="52"/>
      <c r="H76" s="52"/>
      <c r="I76" s="52"/>
      <c r="J76" s="52"/>
      <c r="K76" s="52"/>
      <c r="L76" s="52"/>
      <c r="M76" s="53"/>
      <c r="N76" s="54"/>
      <c r="O76" s="54"/>
      <c r="P76" s="54" t="n">
        <f aca="false">E76*$P$4</f>
        <v>39.4403225806452</v>
      </c>
      <c r="Q76" s="54" t="n">
        <v>35</v>
      </c>
      <c r="R76" s="54" t="n">
        <f aca="false">IF(E76*$R$4&lt;$R$4,$R$4,E76*$R$4)</f>
        <v>12</v>
      </c>
      <c r="S76" s="54" t="n">
        <f aca="false">(H76+K76)*0.3</f>
        <v>0</v>
      </c>
      <c r="T76" s="54" t="n">
        <v>1</v>
      </c>
      <c r="U76" s="54" t="n">
        <v>1.5</v>
      </c>
      <c r="V76" s="55"/>
      <c r="W76" s="53"/>
      <c r="X76" s="56" t="n">
        <f aca="false">V76</f>
        <v>0</v>
      </c>
      <c r="Y76" s="57"/>
      <c r="Z76" s="56" t="n">
        <f aca="false">X76*Y76</f>
        <v>0</v>
      </c>
      <c r="AA76" s="58" t="n">
        <f aca="false">V76</f>
        <v>0</v>
      </c>
      <c r="AB76" s="57"/>
      <c r="AC76" s="58" t="n">
        <f aca="false">AA76*AB76</f>
        <v>0</v>
      </c>
      <c r="AD76" s="59" t="n">
        <f aca="false">IF(V76+2=2,0,V76+2)</f>
        <v>0</v>
      </c>
      <c r="AE76" s="57"/>
      <c r="AF76" s="59" t="n">
        <f aca="false">AD76*AE76</f>
        <v>0</v>
      </c>
      <c r="AG76" s="60" t="n">
        <f aca="false">Y76+AB76+AE76</f>
        <v>0</v>
      </c>
      <c r="AH76" s="61" t="n">
        <f aca="false">Z76+AC76+AF76</f>
        <v>0</v>
      </c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3"/>
    </row>
    <row r="77" customFormat="false" ht="23.25" hidden="false" customHeight="true" outlineLevel="0" collapsed="false">
      <c r="A77" s="47"/>
      <c r="B77" s="48"/>
      <c r="C77" s="49"/>
      <c r="D77" s="50" t="s">
        <v>43</v>
      </c>
      <c r="E77" s="51" t="n">
        <v>1</v>
      </c>
      <c r="F77" s="51" t="n">
        <f aca="false">E77+0.6</f>
        <v>1.6</v>
      </c>
      <c r="G77" s="52"/>
      <c r="H77" s="52"/>
      <c r="I77" s="52"/>
      <c r="J77" s="52"/>
      <c r="K77" s="52"/>
      <c r="L77" s="52"/>
      <c r="M77" s="53"/>
      <c r="N77" s="54"/>
      <c r="O77" s="54"/>
      <c r="P77" s="54" t="n">
        <f aca="false">E77*$P$4</f>
        <v>39.4403225806452</v>
      </c>
      <c r="Q77" s="54" t="n">
        <v>35</v>
      </c>
      <c r="R77" s="54" t="n">
        <f aca="false">IF(E77*$R$4&lt;$R$4,$R$4,E77*$R$4)</f>
        <v>12</v>
      </c>
      <c r="S77" s="54" t="n">
        <f aca="false">(H77+K77)*0.3</f>
        <v>0</v>
      </c>
      <c r="T77" s="54" t="n">
        <v>1</v>
      </c>
      <c r="U77" s="54" t="n">
        <v>1.5</v>
      </c>
      <c r="V77" s="55"/>
      <c r="W77" s="53"/>
      <c r="X77" s="56" t="n">
        <f aca="false">V77</f>
        <v>0</v>
      </c>
      <c r="Y77" s="57"/>
      <c r="Z77" s="56" t="n">
        <f aca="false">X77*Y77</f>
        <v>0</v>
      </c>
      <c r="AA77" s="58" t="n">
        <f aca="false">V77</f>
        <v>0</v>
      </c>
      <c r="AB77" s="57"/>
      <c r="AC77" s="58" t="n">
        <f aca="false">AA77*AB77</f>
        <v>0</v>
      </c>
      <c r="AD77" s="59" t="n">
        <f aca="false">IF(V77+2=2,0,V77+2)</f>
        <v>0</v>
      </c>
      <c r="AE77" s="57"/>
      <c r="AF77" s="59" t="n">
        <f aca="false">AD77*AE77</f>
        <v>0</v>
      </c>
      <c r="AG77" s="60" t="n">
        <f aca="false">Y77+AB77+AE77</f>
        <v>0</v>
      </c>
      <c r="AH77" s="61" t="n">
        <f aca="false">Z77+AC77+AF77</f>
        <v>0</v>
      </c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3"/>
    </row>
    <row r="78" customFormat="false" ht="23.25" hidden="false" customHeight="true" outlineLevel="0" collapsed="false">
      <c r="A78" s="47"/>
      <c r="B78" s="48"/>
      <c r="C78" s="49"/>
      <c r="D78" s="50" t="s">
        <v>44</v>
      </c>
      <c r="E78" s="51" t="n">
        <v>1</v>
      </c>
      <c r="F78" s="51" t="n">
        <f aca="false">E78+0.6</f>
        <v>1.6</v>
      </c>
      <c r="G78" s="52"/>
      <c r="H78" s="52"/>
      <c r="I78" s="52"/>
      <c r="J78" s="52"/>
      <c r="K78" s="52"/>
      <c r="L78" s="52"/>
      <c r="M78" s="53"/>
      <c r="N78" s="54"/>
      <c r="O78" s="54"/>
      <c r="P78" s="54" t="n">
        <f aca="false">E78*$P$4</f>
        <v>39.4403225806452</v>
      </c>
      <c r="Q78" s="54" t="n">
        <v>35</v>
      </c>
      <c r="R78" s="54" t="n">
        <f aca="false">IF(E78*$R$4&lt;$R$4,$R$4,E78*$R$4)</f>
        <v>12</v>
      </c>
      <c r="S78" s="54" t="n">
        <f aca="false">(H78+K78)*0.3</f>
        <v>0</v>
      </c>
      <c r="T78" s="54" t="n">
        <v>1</v>
      </c>
      <c r="U78" s="54" t="n">
        <v>1.5</v>
      </c>
      <c r="V78" s="55"/>
      <c r="W78" s="53"/>
      <c r="X78" s="56" t="n">
        <f aca="false">V78</f>
        <v>0</v>
      </c>
      <c r="Y78" s="57"/>
      <c r="Z78" s="56" t="n">
        <f aca="false">X78*Y78</f>
        <v>0</v>
      </c>
      <c r="AA78" s="58" t="n">
        <f aca="false">V78</f>
        <v>0</v>
      </c>
      <c r="AB78" s="57"/>
      <c r="AC78" s="58" t="n">
        <f aca="false">AA78*AB78</f>
        <v>0</v>
      </c>
      <c r="AD78" s="59" t="n">
        <f aca="false">IF(V78+2=2,0,V78+2)</f>
        <v>0</v>
      </c>
      <c r="AE78" s="57"/>
      <c r="AF78" s="59" t="n">
        <f aca="false">AD78*AE78</f>
        <v>0</v>
      </c>
      <c r="AG78" s="60" t="n">
        <f aca="false">Y78+AB78+AE78</f>
        <v>0</v>
      </c>
      <c r="AH78" s="61" t="n">
        <f aca="false">Z78+AC78+AF78</f>
        <v>0</v>
      </c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3"/>
    </row>
    <row r="79" customFormat="false" ht="23.25" hidden="false" customHeight="true" outlineLevel="0" collapsed="false">
      <c r="A79" s="47"/>
      <c r="B79" s="48" t="s">
        <v>56</v>
      </c>
      <c r="C79" s="49" t="s">
        <v>38</v>
      </c>
      <c r="D79" s="50" t="s">
        <v>39</v>
      </c>
      <c r="E79" s="51" t="n">
        <v>1.3</v>
      </c>
      <c r="F79" s="51" t="n">
        <f aca="false">E79+0.6</f>
        <v>1.9</v>
      </c>
      <c r="G79" s="52" t="n">
        <v>0.8</v>
      </c>
      <c r="H79" s="52" t="n">
        <v>104</v>
      </c>
      <c r="I79" s="52"/>
      <c r="J79" s="52"/>
      <c r="K79" s="52"/>
      <c r="L79" s="52"/>
      <c r="M79" s="53"/>
      <c r="N79" s="54"/>
      <c r="O79" s="54"/>
      <c r="P79" s="54" t="n">
        <f aca="false">E79*$P$4</f>
        <v>51.2724193548387</v>
      </c>
      <c r="Q79" s="54" t="n">
        <v>35</v>
      </c>
      <c r="R79" s="54" t="n">
        <f aca="false">IF(E79*$R$4&lt;$R$4,$R$4,E79*$R$4)</f>
        <v>15.6</v>
      </c>
      <c r="S79" s="54" t="n">
        <f aca="false">(H79+K79)*0.3</f>
        <v>31.2</v>
      </c>
      <c r="T79" s="54" t="n">
        <v>1</v>
      </c>
      <c r="U79" s="54" t="n">
        <v>1.5</v>
      </c>
      <c r="V79" s="55" t="n">
        <f aca="false">(N79+O79+P79+Q79+R79+S79+T79+U79)*1.15</f>
        <v>155.908282258065</v>
      </c>
      <c r="W79" s="53"/>
      <c r="X79" s="56" t="n">
        <f aca="false">V79</f>
        <v>155.908282258065</v>
      </c>
      <c r="Y79" s="57"/>
      <c r="Z79" s="56" t="n">
        <f aca="false">X79*Y79</f>
        <v>0</v>
      </c>
      <c r="AA79" s="58" t="n">
        <f aca="false">V79</f>
        <v>155.908282258065</v>
      </c>
      <c r="AB79" s="57"/>
      <c r="AC79" s="58" t="n">
        <f aca="false">AA79*AB79</f>
        <v>0</v>
      </c>
      <c r="AD79" s="59" t="n">
        <f aca="false">V79+2</f>
        <v>157.908282258065</v>
      </c>
      <c r="AE79" s="57"/>
      <c r="AF79" s="59" t="n">
        <f aca="false">AD79*AE79</f>
        <v>0</v>
      </c>
      <c r="AG79" s="60" t="n">
        <f aca="false">Y79+AB79+AE79</f>
        <v>0</v>
      </c>
      <c r="AH79" s="61" t="n">
        <f aca="false">Z79+AC79+AF79</f>
        <v>0</v>
      </c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3"/>
    </row>
    <row r="80" customFormat="false" ht="23.25" hidden="false" customHeight="true" outlineLevel="0" collapsed="false">
      <c r="A80" s="47"/>
      <c r="B80" s="48"/>
      <c r="C80" s="49"/>
      <c r="D80" s="50" t="s">
        <v>40</v>
      </c>
      <c r="E80" s="51" t="n">
        <v>1.3</v>
      </c>
      <c r="F80" s="51" t="n">
        <f aca="false">E80+0.6</f>
        <v>1.9</v>
      </c>
      <c r="G80" s="52" t="n">
        <v>0.8</v>
      </c>
      <c r="H80" s="52" t="n">
        <v>104</v>
      </c>
      <c r="I80" s="52" t="n">
        <v>0.312</v>
      </c>
      <c r="J80" s="52"/>
      <c r="K80" s="52"/>
      <c r="L80" s="52"/>
      <c r="M80" s="53"/>
      <c r="N80" s="54" t="n">
        <f aca="false">I80*'Price list'!$E$6</f>
        <v>156</v>
      </c>
      <c r="O80" s="54"/>
      <c r="P80" s="54" t="n">
        <f aca="false">E80*$P$4</f>
        <v>51.2724193548387</v>
      </c>
      <c r="Q80" s="54" t="n">
        <v>35</v>
      </c>
      <c r="R80" s="54" t="n">
        <f aca="false">IF(E80*$R$4&lt;$R$4,$R$4,E80*$R$4)</f>
        <v>15.6</v>
      </c>
      <c r="S80" s="54" t="n">
        <f aca="false">(H80+K80)*0.3</f>
        <v>31.2</v>
      </c>
      <c r="T80" s="54" t="n">
        <v>1</v>
      </c>
      <c r="U80" s="54" t="n">
        <v>1.5</v>
      </c>
      <c r="V80" s="55" t="n">
        <f aca="false">(N80+O80+P80+Q80+R80+S80+T80+U80)*1.15</f>
        <v>335.308282258065</v>
      </c>
      <c r="W80" s="53"/>
      <c r="X80" s="56" t="n">
        <f aca="false">V80</f>
        <v>335.308282258065</v>
      </c>
      <c r="Y80" s="57"/>
      <c r="Z80" s="56" t="n">
        <f aca="false">X80*Y80</f>
        <v>0</v>
      </c>
      <c r="AA80" s="58" t="n">
        <f aca="false">V80</f>
        <v>335.308282258065</v>
      </c>
      <c r="AB80" s="57"/>
      <c r="AC80" s="58" t="n">
        <f aca="false">AA80*AB80</f>
        <v>0</v>
      </c>
      <c r="AD80" s="59" t="n">
        <f aca="false">V80+2</f>
        <v>337.308282258065</v>
      </c>
      <c r="AE80" s="57"/>
      <c r="AF80" s="59" t="n">
        <f aca="false">AD80*AE80</f>
        <v>0</v>
      </c>
      <c r="AG80" s="60" t="n">
        <f aca="false">Y80+AB80+AE80</f>
        <v>0</v>
      </c>
      <c r="AH80" s="61" t="n">
        <f aca="false">Z80+AC80+AF80</f>
        <v>0</v>
      </c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3"/>
    </row>
    <row r="81" customFormat="false" ht="23.25" hidden="false" customHeight="true" outlineLevel="0" collapsed="false">
      <c r="A81" s="47"/>
      <c r="B81" s="48"/>
      <c r="C81" s="49"/>
      <c r="D81" s="50" t="s">
        <v>41</v>
      </c>
      <c r="E81" s="51" t="n">
        <v>1.3</v>
      </c>
      <c r="F81" s="51" t="n">
        <f aca="false">E81+0.6</f>
        <v>1.9</v>
      </c>
      <c r="G81" s="52"/>
      <c r="H81" s="52"/>
      <c r="I81" s="52"/>
      <c r="J81" s="52" t="n">
        <v>0.8</v>
      </c>
      <c r="K81" s="52" t="n">
        <v>104</v>
      </c>
      <c r="L81" s="52"/>
      <c r="M81" s="53"/>
      <c r="N81" s="54"/>
      <c r="O81" s="54"/>
      <c r="P81" s="54" t="n">
        <f aca="false">E81*$P$4</f>
        <v>51.2724193548387</v>
      </c>
      <c r="Q81" s="54" t="n">
        <v>35</v>
      </c>
      <c r="R81" s="54" t="n">
        <f aca="false">IF(E81*$R$4&lt;$R$4,$R$4,E81*$R$4)</f>
        <v>15.6</v>
      </c>
      <c r="S81" s="54" t="n">
        <f aca="false">(H81+K81)*0.3</f>
        <v>31.2</v>
      </c>
      <c r="T81" s="54" t="n">
        <v>1</v>
      </c>
      <c r="U81" s="54" t="n">
        <v>1.5</v>
      </c>
      <c r="V81" s="55"/>
      <c r="W81" s="53"/>
      <c r="X81" s="56" t="n">
        <f aca="false">V81</f>
        <v>0</v>
      </c>
      <c r="Y81" s="57"/>
      <c r="Z81" s="56" t="n">
        <f aca="false">X81*Y81</f>
        <v>0</v>
      </c>
      <c r="AA81" s="58" t="n">
        <f aca="false">V81</f>
        <v>0</v>
      </c>
      <c r="AB81" s="57"/>
      <c r="AC81" s="58" t="n">
        <f aca="false">AA81*AB81</f>
        <v>0</v>
      </c>
      <c r="AD81" s="59" t="n">
        <f aca="false">IF(V81+2=2,0,V81+2)</f>
        <v>0</v>
      </c>
      <c r="AE81" s="57"/>
      <c r="AF81" s="59" t="n">
        <f aca="false">AD81*AE81</f>
        <v>0</v>
      </c>
      <c r="AG81" s="60" t="n">
        <f aca="false">Y81+AB81+AE81</f>
        <v>0</v>
      </c>
      <c r="AH81" s="61" t="n">
        <f aca="false">Z81+AC81+AF81</f>
        <v>0</v>
      </c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3"/>
    </row>
    <row r="82" customFormat="false" ht="23.25" hidden="false" customHeight="true" outlineLevel="0" collapsed="false">
      <c r="A82" s="47"/>
      <c r="B82" s="48"/>
      <c r="C82" s="49"/>
      <c r="D82" s="50" t="s">
        <v>42</v>
      </c>
      <c r="E82" s="51" t="n">
        <v>1.3</v>
      </c>
      <c r="F82" s="51" t="n">
        <f aca="false">E82+0.6</f>
        <v>1.9</v>
      </c>
      <c r="G82" s="52"/>
      <c r="H82" s="52"/>
      <c r="I82" s="52"/>
      <c r="J82" s="52" t="n">
        <v>0.8</v>
      </c>
      <c r="K82" s="52" t="n">
        <v>104</v>
      </c>
      <c r="L82" s="52"/>
      <c r="M82" s="53"/>
      <c r="N82" s="54"/>
      <c r="O82" s="54"/>
      <c r="P82" s="54" t="n">
        <f aca="false">E82*$P$4</f>
        <v>51.2724193548387</v>
      </c>
      <c r="Q82" s="54" t="n">
        <v>35</v>
      </c>
      <c r="R82" s="54" t="n">
        <f aca="false">IF(E82*$R$4&lt;$R$4,$R$4,E82*$R$4)</f>
        <v>15.6</v>
      </c>
      <c r="S82" s="54" t="n">
        <f aca="false">(H82+K82)*0.3</f>
        <v>31.2</v>
      </c>
      <c r="T82" s="54" t="n">
        <v>1</v>
      </c>
      <c r="U82" s="54" t="n">
        <v>1.5</v>
      </c>
      <c r="V82" s="55"/>
      <c r="W82" s="53"/>
      <c r="X82" s="56" t="n">
        <f aca="false">V82</f>
        <v>0</v>
      </c>
      <c r="Y82" s="57"/>
      <c r="Z82" s="56" t="n">
        <f aca="false">X82*Y82</f>
        <v>0</v>
      </c>
      <c r="AA82" s="58" t="n">
        <f aca="false">V82</f>
        <v>0</v>
      </c>
      <c r="AB82" s="57"/>
      <c r="AC82" s="58" t="n">
        <f aca="false">AA82*AB82</f>
        <v>0</v>
      </c>
      <c r="AD82" s="59" t="n">
        <f aca="false">IF(V82+2=2,0,V82+2)</f>
        <v>0</v>
      </c>
      <c r="AE82" s="57"/>
      <c r="AF82" s="59" t="n">
        <f aca="false">AD82*AE82</f>
        <v>0</v>
      </c>
      <c r="AG82" s="60" t="n">
        <f aca="false">Y82+AB82+AE82</f>
        <v>0</v>
      </c>
      <c r="AH82" s="61" t="n">
        <f aca="false">Z82+AC82+AF82</f>
        <v>0</v>
      </c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3"/>
    </row>
    <row r="83" customFormat="false" ht="23.25" hidden="false" customHeight="true" outlineLevel="0" collapsed="false">
      <c r="A83" s="47"/>
      <c r="B83" s="48"/>
      <c r="C83" s="49"/>
      <c r="D83" s="50" t="s">
        <v>43</v>
      </c>
      <c r="E83" s="51" t="n">
        <v>1.3</v>
      </c>
      <c r="F83" s="51" t="n">
        <f aca="false">E83+0.6</f>
        <v>1.9</v>
      </c>
      <c r="G83" s="52"/>
      <c r="H83" s="52"/>
      <c r="I83" s="52"/>
      <c r="J83" s="52" t="n">
        <v>0.8</v>
      </c>
      <c r="K83" s="52" t="n">
        <v>104</v>
      </c>
      <c r="L83" s="52"/>
      <c r="M83" s="53"/>
      <c r="N83" s="54"/>
      <c r="O83" s="54"/>
      <c r="P83" s="54" t="n">
        <f aca="false">E83*$P$4</f>
        <v>51.2724193548387</v>
      </c>
      <c r="Q83" s="54" t="n">
        <v>35</v>
      </c>
      <c r="R83" s="54" t="n">
        <f aca="false">IF(E83*$R$4&lt;$R$4,$R$4,E83*$R$4)</f>
        <v>15.6</v>
      </c>
      <c r="S83" s="54" t="n">
        <f aca="false">(H83+K83)*0.3</f>
        <v>31.2</v>
      </c>
      <c r="T83" s="54" t="n">
        <v>1</v>
      </c>
      <c r="U83" s="54" t="n">
        <v>1.5</v>
      </c>
      <c r="V83" s="55"/>
      <c r="W83" s="53"/>
      <c r="X83" s="56" t="n">
        <f aca="false">V83</f>
        <v>0</v>
      </c>
      <c r="Y83" s="57"/>
      <c r="Z83" s="56" t="n">
        <f aca="false">X83*Y83</f>
        <v>0</v>
      </c>
      <c r="AA83" s="58" t="n">
        <f aca="false">V83</f>
        <v>0</v>
      </c>
      <c r="AB83" s="57"/>
      <c r="AC83" s="58" t="n">
        <f aca="false">AA83*AB83</f>
        <v>0</v>
      </c>
      <c r="AD83" s="59" t="n">
        <f aca="false">IF(V83+2=2,0,V83+2)</f>
        <v>0</v>
      </c>
      <c r="AE83" s="57"/>
      <c r="AF83" s="59" t="n">
        <f aca="false">AD83*AE83</f>
        <v>0</v>
      </c>
      <c r="AG83" s="60" t="n">
        <f aca="false">Y83+AB83+AE83</f>
        <v>0</v>
      </c>
      <c r="AH83" s="61" t="n">
        <f aca="false">Z83+AC83+AF83</f>
        <v>0</v>
      </c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3"/>
    </row>
    <row r="84" customFormat="false" ht="23.25" hidden="false" customHeight="true" outlineLevel="0" collapsed="false">
      <c r="A84" s="47"/>
      <c r="B84" s="48"/>
      <c r="C84" s="49"/>
      <c r="D84" s="50" t="s">
        <v>44</v>
      </c>
      <c r="E84" s="51" t="n">
        <v>1.3</v>
      </c>
      <c r="F84" s="51" t="n">
        <f aca="false">E84+0.6</f>
        <v>1.9</v>
      </c>
      <c r="G84" s="52"/>
      <c r="H84" s="52"/>
      <c r="I84" s="52"/>
      <c r="J84" s="52" t="n">
        <v>0.8</v>
      </c>
      <c r="K84" s="52" t="n">
        <v>104</v>
      </c>
      <c r="L84" s="52"/>
      <c r="M84" s="53"/>
      <c r="N84" s="54"/>
      <c r="O84" s="54"/>
      <c r="P84" s="54" t="n">
        <f aca="false">E84*$P$4</f>
        <v>51.2724193548387</v>
      </c>
      <c r="Q84" s="54" t="n">
        <v>35</v>
      </c>
      <c r="R84" s="54" t="n">
        <f aca="false">IF(E84*$R$4&lt;$R$4,$R$4,E84*$R$4)</f>
        <v>15.6</v>
      </c>
      <c r="S84" s="54" t="n">
        <f aca="false">(H84+K84)*0.3</f>
        <v>31.2</v>
      </c>
      <c r="T84" s="54" t="n">
        <v>1</v>
      </c>
      <c r="U84" s="54" t="n">
        <v>1.5</v>
      </c>
      <c r="V84" s="55"/>
      <c r="W84" s="53"/>
      <c r="X84" s="56" t="n">
        <f aca="false">V84</f>
        <v>0</v>
      </c>
      <c r="Y84" s="57"/>
      <c r="Z84" s="56" t="n">
        <f aca="false">X84*Y84</f>
        <v>0</v>
      </c>
      <c r="AA84" s="58" t="n">
        <f aca="false">V84</f>
        <v>0</v>
      </c>
      <c r="AB84" s="57"/>
      <c r="AC84" s="58" t="n">
        <f aca="false">AA84*AB84</f>
        <v>0</v>
      </c>
      <c r="AD84" s="59" t="n">
        <f aca="false">IF(V84+2=2,0,V84+2)</f>
        <v>0</v>
      </c>
      <c r="AE84" s="57"/>
      <c r="AF84" s="59" t="n">
        <f aca="false">AD84*AE84</f>
        <v>0</v>
      </c>
      <c r="AG84" s="60" t="n">
        <f aca="false">Y84+AB84+AE84</f>
        <v>0</v>
      </c>
      <c r="AH84" s="61" t="n">
        <f aca="false">Z84+AC84+AF84</f>
        <v>0</v>
      </c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3"/>
    </row>
    <row r="85" customFormat="false" ht="23.25" hidden="false" customHeight="true" outlineLevel="0" collapsed="false">
      <c r="A85" s="47"/>
      <c r="B85" s="48" t="s">
        <v>57</v>
      </c>
      <c r="C85" s="49" t="s">
        <v>38</v>
      </c>
      <c r="D85" s="50" t="s">
        <v>39</v>
      </c>
      <c r="E85" s="51" t="n">
        <v>1.26</v>
      </c>
      <c r="F85" s="51" t="n">
        <f aca="false">E85+0.6</f>
        <v>1.86</v>
      </c>
      <c r="G85" s="52" t="n">
        <v>0.8</v>
      </c>
      <c r="H85" s="52" t="n">
        <v>64</v>
      </c>
      <c r="I85" s="52"/>
      <c r="J85" s="52"/>
      <c r="K85" s="52"/>
      <c r="L85" s="52"/>
      <c r="M85" s="53"/>
      <c r="N85" s="54"/>
      <c r="O85" s="54"/>
      <c r="P85" s="54" t="n">
        <f aca="false">E85*$P$4</f>
        <v>49.6948064516129</v>
      </c>
      <c r="Q85" s="54" t="n">
        <v>35</v>
      </c>
      <c r="R85" s="54" t="n">
        <f aca="false">IF(E85*$R$4&lt;$R$4,$R$4,E85*$R$4)</f>
        <v>15.12</v>
      </c>
      <c r="S85" s="54" t="n">
        <f aca="false">(H85+K85)*0.3</f>
        <v>19.2</v>
      </c>
      <c r="T85" s="54" t="n">
        <v>1</v>
      </c>
      <c r="U85" s="54" t="n">
        <v>1.5</v>
      </c>
      <c r="V85" s="55" t="n">
        <f aca="false">(N85+O85+P85+Q85+R85+S85+T85+U85)*1.15</f>
        <v>139.742027419355</v>
      </c>
      <c r="W85" s="53"/>
      <c r="X85" s="56" t="n">
        <f aca="false">V85</f>
        <v>139.742027419355</v>
      </c>
      <c r="Y85" s="57"/>
      <c r="Z85" s="56" t="n">
        <f aca="false">X85*Y85</f>
        <v>0</v>
      </c>
      <c r="AA85" s="58" t="n">
        <f aca="false">V85</f>
        <v>139.742027419355</v>
      </c>
      <c r="AB85" s="57"/>
      <c r="AC85" s="58" t="n">
        <f aca="false">AA85*AB85</f>
        <v>0</v>
      </c>
      <c r="AD85" s="59" t="n">
        <f aca="false">V85+2</f>
        <v>141.742027419355</v>
      </c>
      <c r="AE85" s="57"/>
      <c r="AF85" s="59" t="n">
        <f aca="false">AD85*AE85</f>
        <v>0</v>
      </c>
      <c r="AG85" s="60" t="n">
        <f aca="false">Y85+AB85+AE85</f>
        <v>0</v>
      </c>
      <c r="AH85" s="61" t="n">
        <f aca="false">Z85+AC85+AF85</f>
        <v>0</v>
      </c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3"/>
    </row>
    <row r="86" customFormat="false" ht="23.25" hidden="false" customHeight="true" outlineLevel="0" collapsed="false">
      <c r="A86" s="47"/>
      <c r="B86" s="48"/>
      <c r="C86" s="49"/>
      <c r="D86" s="50" t="s">
        <v>40</v>
      </c>
      <c r="E86" s="51" t="n">
        <v>1.26</v>
      </c>
      <c r="F86" s="51" t="n">
        <f aca="false">E86+0.6</f>
        <v>1.86</v>
      </c>
      <c r="G86" s="52" t="n">
        <v>0.8</v>
      </c>
      <c r="H86" s="52" t="n">
        <v>64</v>
      </c>
      <c r="I86" s="52" t="n">
        <v>0.192</v>
      </c>
      <c r="J86" s="52"/>
      <c r="K86" s="52"/>
      <c r="L86" s="52"/>
      <c r="M86" s="53"/>
      <c r="N86" s="54" t="n">
        <f aca="false">I86*'Price list'!$E$6</f>
        <v>96</v>
      </c>
      <c r="O86" s="54"/>
      <c r="P86" s="54" t="n">
        <f aca="false">E86*$P$4</f>
        <v>49.6948064516129</v>
      </c>
      <c r="Q86" s="54" t="n">
        <v>35</v>
      </c>
      <c r="R86" s="54" t="n">
        <f aca="false">IF(E86*$R$4&lt;$R$4,$R$4,E86*$R$4)</f>
        <v>15.12</v>
      </c>
      <c r="S86" s="54" t="n">
        <f aca="false">(H86+K86)*0.3</f>
        <v>19.2</v>
      </c>
      <c r="T86" s="54" t="n">
        <v>1</v>
      </c>
      <c r="U86" s="54" t="n">
        <v>1.5</v>
      </c>
      <c r="V86" s="55" t="n">
        <f aca="false">(N86+O86+P86+Q86+R86+S86+T86+U86)*1.15</f>
        <v>250.142027419355</v>
      </c>
      <c r="W86" s="53"/>
      <c r="X86" s="56" t="n">
        <f aca="false">V86</f>
        <v>250.142027419355</v>
      </c>
      <c r="Y86" s="57"/>
      <c r="Z86" s="56" t="n">
        <f aca="false">X86*Y86</f>
        <v>0</v>
      </c>
      <c r="AA86" s="58" t="n">
        <f aca="false">V86</f>
        <v>250.142027419355</v>
      </c>
      <c r="AB86" s="57"/>
      <c r="AC86" s="58" t="n">
        <f aca="false">AA86*AB86</f>
        <v>0</v>
      </c>
      <c r="AD86" s="59" t="n">
        <f aca="false">V86+2</f>
        <v>252.142027419355</v>
      </c>
      <c r="AE86" s="57"/>
      <c r="AF86" s="59" t="n">
        <f aca="false">AD86*AE86</f>
        <v>0</v>
      </c>
      <c r="AG86" s="60" t="n">
        <f aca="false">Y86+AB86+AE86</f>
        <v>0</v>
      </c>
      <c r="AH86" s="61" t="n">
        <f aca="false">Z86+AC86+AF86</f>
        <v>0</v>
      </c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3"/>
    </row>
    <row r="87" customFormat="false" ht="23.25" hidden="false" customHeight="true" outlineLevel="0" collapsed="false">
      <c r="A87" s="47"/>
      <c r="B87" s="48"/>
      <c r="C87" s="49"/>
      <c r="D87" s="50" t="s">
        <v>41</v>
      </c>
      <c r="E87" s="51" t="n">
        <v>1.26</v>
      </c>
      <c r="F87" s="51" t="n">
        <f aca="false">E87+0.6</f>
        <v>1.86</v>
      </c>
      <c r="G87" s="52"/>
      <c r="H87" s="52"/>
      <c r="I87" s="52"/>
      <c r="J87" s="52" t="n">
        <v>0.8</v>
      </c>
      <c r="K87" s="52" t="n">
        <v>64</v>
      </c>
      <c r="L87" s="52"/>
      <c r="M87" s="53"/>
      <c r="N87" s="54"/>
      <c r="O87" s="54"/>
      <c r="P87" s="54" t="n">
        <f aca="false">E87*$P$4</f>
        <v>49.6948064516129</v>
      </c>
      <c r="Q87" s="54" t="n">
        <v>35</v>
      </c>
      <c r="R87" s="54" t="n">
        <f aca="false">IF(E87*$R$4&lt;$R$4,$R$4,E87*$R$4)</f>
        <v>15.12</v>
      </c>
      <c r="S87" s="54" t="n">
        <f aca="false">(H87+K87)*0.3</f>
        <v>19.2</v>
      </c>
      <c r="T87" s="54" t="n">
        <v>1</v>
      </c>
      <c r="U87" s="54" t="n">
        <v>1.5</v>
      </c>
      <c r="V87" s="55"/>
      <c r="W87" s="53"/>
      <c r="X87" s="56" t="n">
        <f aca="false">V87</f>
        <v>0</v>
      </c>
      <c r="Y87" s="57"/>
      <c r="Z87" s="56" t="n">
        <f aca="false">X87*Y87</f>
        <v>0</v>
      </c>
      <c r="AA87" s="58" t="n">
        <f aca="false">V87</f>
        <v>0</v>
      </c>
      <c r="AB87" s="57"/>
      <c r="AC87" s="58" t="n">
        <f aca="false">AA87*AB87</f>
        <v>0</v>
      </c>
      <c r="AD87" s="59" t="n">
        <f aca="false">IF(V87+2=2,0,V87+2)</f>
        <v>0</v>
      </c>
      <c r="AE87" s="57"/>
      <c r="AF87" s="59" t="n">
        <f aca="false">AD87*AE87</f>
        <v>0</v>
      </c>
      <c r="AG87" s="60" t="n">
        <f aca="false">Y87+AB87+AE87</f>
        <v>0</v>
      </c>
      <c r="AH87" s="61" t="n">
        <f aca="false">Z87+AC87+AF87</f>
        <v>0</v>
      </c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3"/>
    </row>
    <row r="88" customFormat="false" ht="23.25" hidden="false" customHeight="true" outlineLevel="0" collapsed="false">
      <c r="A88" s="47"/>
      <c r="B88" s="48"/>
      <c r="C88" s="49"/>
      <c r="D88" s="50" t="s">
        <v>42</v>
      </c>
      <c r="E88" s="51" t="n">
        <v>1.26</v>
      </c>
      <c r="F88" s="51" t="n">
        <f aca="false">E88+0.6</f>
        <v>1.86</v>
      </c>
      <c r="G88" s="52"/>
      <c r="H88" s="52"/>
      <c r="I88" s="52"/>
      <c r="J88" s="52" t="n">
        <v>0.8</v>
      </c>
      <c r="K88" s="52" t="n">
        <v>64</v>
      </c>
      <c r="L88" s="52"/>
      <c r="M88" s="53"/>
      <c r="N88" s="54"/>
      <c r="O88" s="54"/>
      <c r="P88" s="54" t="n">
        <f aca="false">E88*$P$4</f>
        <v>49.6948064516129</v>
      </c>
      <c r="Q88" s="54" t="n">
        <v>35</v>
      </c>
      <c r="R88" s="54" t="n">
        <f aca="false">IF(E88*$R$4&lt;$R$4,$R$4,E88*$R$4)</f>
        <v>15.12</v>
      </c>
      <c r="S88" s="54" t="n">
        <f aca="false">(H88+K88)*0.3</f>
        <v>19.2</v>
      </c>
      <c r="T88" s="54" t="n">
        <v>1</v>
      </c>
      <c r="U88" s="54" t="n">
        <v>1.5</v>
      </c>
      <c r="V88" s="55"/>
      <c r="W88" s="53"/>
      <c r="X88" s="56" t="n">
        <f aca="false">V88</f>
        <v>0</v>
      </c>
      <c r="Y88" s="57"/>
      <c r="Z88" s="56" t="n">
        <f aca="false">X88*Y88</f>
        <v>0</v>
      </c>
      <c r="AA88" s="58" t="n">
        <f aca="false">V88</f>
        <v>0</v>
      </c>
      <c r="AB88" s="57"/>
      <c r="AC88" s="58" t="n">
        <f aca="false">AA88*AB88</f>
        <v>0</v>
      </c>
      <c r="AD88" s="59" t="n">
        <f aca="false">IF(V88+2=2,0,V88+2)</f>
        <v>0</v>
      </c>
      <c r="AE88" s="57"/>
      <c r="AF88" s="59" t="n">
        <f aca="false">AD88*AE88</f>
        <v>0</v>
      </c>
      <c r="AG88" s="60" t="n">
        <f aca="false">Y88+AB88+AE88</f>
        <v>0</v>
      </c>
      <c r="AH88" s="61" t="n">
        <f aca="false">Z88+AC88+AF88</f>
        <v>0</v>
      </c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3"/>
    </row>
    <row r="89" customFormat="false" ht="23.25" hidden="false" customHeight="true" outlineLevel="0" collapsed="false">
      <c r="A89" s="47"/>
      <c r="B89" s="48"/>
      <c r="C89" s="49"/>
      <c r="D89" s="50" t="s">
        <v>43</v>
      </c>
      <c r="E89" s="51" t="n">
        <v>1.26</v>
      </c>
      <c r="F89" s="51" t="n">
        <f aca="false">E89+0.6</f>
        <v>1.86</v>
      </c>
      <c r="G89" s="52"/>
      <c r="H89" s="52"/>
      <c r="I89" s="52"/>
      <c r="J89" s="52" t="n">
        <v>0.8</v>
      </c>
      <c r="K89" s="52" t="n">
        <v>64</v>
      </c>
      <c r="L89" s="52"/>
      <c r="M89" s="53"/>
      <c r="N89" s="54"/>
      <c r="O89" s="54"/>
      <c r="P89" s="54" t="n">
        <f aca="false">E89*$P$4</f>
        <v>49.6948064516129</v>
      </c>
      <c r="Q89" s="54" t="n">
        <v>35</v>
      </c>
      <c r="R89" s="54" t="n">
        <f aca="false">IF(E89*$R$4&lt;$R$4,$R$4,E89*$R$4)</f>
        <v>15.12</v>
      </c>
      <c r="S89" s="54" t="n">
        <f aca="false">(H89+K89)*0.3</f>
        <v>19.2</v>
      </c>
      <c r="T89" s="54" t="n">
        <v>1</v>
      </c>
      <c r="U89" s="54" t="n">
        <v>1.5</v>
      </c>
      <c r="V89" s="55"/>
      <c r="W89" s="53"/>
      <c r="X89" s="56" t="n">
        <f aca="false">V89</f>
        <v>0</v>
      </c>
      <c r="Y89" s="57"/>
      <c r="Z89" s="56" t="n">
        <f aca="false">X89*Y89</f>
        <v>0</v>
      </c>
      <c r="AA89" s="58" t="n">
        <f aca="false">V89</f>
        <v>0</v>
      </c>
      <c r="AB89" s="57"/>
      <c r="AC89" s="58" t="n">
        <f aca="false">AA89*AB89</f>
        <v>0</v>
      </c>
      <c r="AD89" s="59" t="n">
        <f aca="false">IF(V89+2=2,0,V89+2)</f>
        <v>0</v>
      </c>
      <c r="AE89" s="57"/>
      <c r="AF89" s="59" t="n">
        <f aca="false">AD89*AE89</f>
        <v>0</v>
      </c>
      <c r="AG89" s="60" t="n">
        <f aca="false">Y89+AB89+AE89</f>
        <v>0</v>
      </c>
      <c r="AH89" s="61" t="n">
        <f aca="false">Z89+AC89+AF89</f>
        <v>0</v>
      </c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3"/>
    </row>
    <row r="90" customFormat="false" ht="23.25" hidden="false" customHeight="true" outlineLevel="0" collapsed="false">
      <c r="A90" s="47"/>
      <c r="B90" s="48"/>
      <c r="C90" s="49"/>
      <c r="D90" s="50" t="s">
        <v>44</v>
      </c>
      <c r="E90" s="51" t="n">
        <v>1.26</v>
      </c>
      <c r="F90" s="51" t="n">
        <f aca="false">E90+0.6</f>
        <v>1.86</v>
      </c>
      <c r="G90" s="52"/>
      <c r="H90" s="52"/>
      <c r="I90" s="52"/>
      <c r="J90" s="52" t="n">
        <v>0.8</v>
      </c>
      <c r="K90" s="52" t="n">
        <v>64</v>
      </c>
      <c r="L90" s="52"/>
      <c r="M90" s="53"/>
      <c r="N90" s="54"/>
      <c r="O90" s="54"/>
      <c r="P90" s="54" t="n">
        <f aca="false">E90*$P$4</f>
        <v>49.6948064516129</v>
      </c>
      <c r="Q90" s="54" t="n">
        <v>35</v>
      </c>
      <c r="R90" s="54" t="n">
        <f aca="false">IF(E90*$R$4&lt;$R$4,$R$4,E90*$R$4)</f>
        <v>15.12</v>
      </c>
      <c r="S90" s="54" t="n">
        <f aca="false">(H90+K90)*0.3</f>
        <v>19.2</v>
      </c>
      <c r="T90" s="54" t="n">
        <v>1</v>
      </c>
      <c r="U90" s="54" t="n">
        <v>1.5</v>
      </c>
      <c r="V90" s="55"/>
      <c r="W90" s="53"/>
      <c r="X90" s="56" t="n">
        <f aca="false">V90</f>
        <v>0</v>
      </c>
      <c r="Y90" s="57"/>
      <c r="Z90" s="56" t="n">
        <f aca="false">X90*Y90</f>
        <v>0</v>
      </c>
      <c r="AA90" s="58" t="n">
        <f aca="false">V90</f>
        <v>0</v>
      </c>
      <c r="AB90" s="57"/>
      <c r="AC90" s="58" t="n">
        <f aca="false">AA90*AB90</f>
        <v>0</v>
      </c>
      <c r="AD90" s="59" t="n">
        <f aca="false">IF(V90+2=2,0,V90+2)</f>
        <v>0</v>
      </c>
      <c r="AE90" s="57"/>
      <c r="AF90" s="59" t="n">
        <f aca="false">AD90*AE90</f>
        <v>0</v>
      </c>
      <c r="AG90" s="60" t="n">
        <f aca="false">Y90+AB90+AE90</f>
        <v>0</v>
      </c>
      <c r="AH90" s="61" t="n">
        <f aca="false">Z90+AC90+AF90</f>
        <v>0</v>
      </c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3"/>
    </row>
    <row r="91" customFormat="false" ht="23.25" hidden="false" customHeight="true" outlineLevel="0" collapsed="false">
      <c r="A91" s="47"/>
      <c r="B91" s="48" t="s">
        <v>58</v>
      </c>
      <c r="C91" s="49" t="s">
        <v>38</v>
      </c>
      <c r="D91" s="50" t="s">
        <v>39</v>
      </c>
      <c r="E91" s="51" t="n">
        <v>1.02</v>
      </c>
      <c r="F91" s="51" t="n">
        <f aca="false">E91+0.6</f>
        <v>1.62</v>
      </c>
      <c r="G91" s="52" t="n">
        <v>0.8</v>
      </c>
      <c r="H91" s="52" t="n">
        <v>54</v>
      </c>
      <c r="I91" s="52"/>
      <c r="J91" s="52"/>
      <c r="K91" s="52"/>
      <c r="L91" s="52"/>
      <c r="M91" s="53"/>
      <c r="N91" s="54"/>
      <c r="O91" s="54"/>
      <c r="P91" s="54" t="n">
        <f aca="false">E91*$P$4</f>
        <v>40.2291290322581</v>
      </c>
      <c r="Q91" s="54" t="n">
        <v>35</v>
      </c>
      <c r="R91" s="54" t="n">
        <f aca="false">IF(E91*$R$4&lt;$R$4,$R$4,E91*$R$4)</f>
        <v>12.24</v>
      </c>
      <c r="S91" s="54" t="n">
        <f aca="false">(H91+K91)*0.3</f>
        <v>16.2</v>
      </c>
      <c r="T91" s="54" t="n">
        <v>1</v>
      </c>
      <c r="U91" s="54" t="n">
        <v>1.5</v>
      </c>
      <c r="V91" s="55" t="n">
        <f aca="false">(N91+O91+P91+Q91+R91+S91+T91+U91)*1.15</f>
        <v>122.094498387097</v>
      </c>
      <c r="W91" s="53"/>
      <c r="X91" s="56" t="n">
        <f aca="false">V91</f>
        <v>122.094498387097</v>
      </c>
      <c r="Y91" s="57"/>
      <c r="Z91" s="56" t="n">
        <f aca="false">X91*Y91</f>
        <v>0</v>
      </c>
      <c r="AA91" s="58" t="n">
        <f aca="false">V91</f>
        <v>122.094498387097</v>
      </c>
      <c r="AB91" s="57"/>
      <c r="AC91" s="58" t="n">
        <f aca="false">AA91*AB91</f>
        <v>0</v>
      </c>
      <c r="AD91" s="59" t="n">
        <f aca="false">V91+2</f>
        <v>124.094498387097</v>
      </c>
      <c r="AE91" s="57"/>
      <c r="AF91" s="59" t="n">
        <f aca="false">AD91*AE91</f>
        <v>0</v>
      </c>
      <c r="AG91" s="60" t="n">
        <f aca="false">Y91+AB91+AE91</f>
        <v>0</v>
      </c>
      <c r="AH91" s="61" t="n">
        <f aca="false">Z91+AC91+AF91</f>
        <v>0</v>
      </c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3"/>
    </row>
    <row r="92" customFormat="false" ht="23.25" hidden="false" customHeight="true" outlineLevel="0" collapsed="false">
      <c r="A92" s="47"/>
      <c r="B92" s="48"/>
      <c r="C92" s="49"/>
      <c r="D92" s="50" t="s">
        <v>40</v>
      </c>
      <c r="E92" s="51" t="n">
        <v>1.02</v>
      </c>
      <c r="F92" s="51" t="n">
        <f aca="false">E92+0.6</f>
        <v>1.62</v>
      </c>
      <c r="G92" s="52" t="n">
        <v>0.8</v>
      </c>
      <c r="H92" s="52" t="n">
        <v>54</v>
      </c>
      <c r="I92" s="52" t="n">
        <v>0.162</v>
      </c>
      <c r="J92" s="52"/>
      <c r="K92" s="52"/>
      <c r="L92" s="52"/>
      <c r="M92" s="53"/>
      <c r="N92" s="54" t="n">
        <f aca="false">I92*'Price list'!$E$6</f>
        <v>81</v>
      </c>
      <c r="O92" s="54"/>
      <c r="P92" s="54" t="n">
        <f aca="false">E92*$P$4</f>
        <v>40.2291290322581</v>
      </c>
      <c r="Q92" s="54" t="n">
        <v>35</v>
      </c>
      <c r="R92" s="54" t="n">
        <f aca="false">IF(E92*$R$4&lt;$R$4,$R$4,E92*$R$4)</f>
        <v>12.24</v>
      </c>
      <c r="S92" s="54" t="n">
        <f aca="false">(H92+K92)*0.3</f>
        <v>16.2</v>
      </c>
      <c r="T92" s="54" t="n">
        <v>1</v>
      </c>
      <c r="U92" s="54" t="n">
        <v>1.5</v>
      </c>
      <c r="V92" s="55" t="n">
        <f aca="false">(N92+O92+P92+Q92+R92+S92+T92+U92)*1.15</f>
        <v>215.244498387097</v>
      </c>
      <c r="W92" s="53"/>
      <c r="X92" s="56" t="n">
        <f aca="false">V92</f>
        <v>215.244498387097</v>
      </c>
      <c r="Y92" s="57"/>
      <c r="Z92" s="56" t="n">
        <f aca="false">X92*Y92</f>
        <v>0</v>
      </c>
      <c r="AA92" s="58" t="n">
        <f aca="false">V92</f>
        <v>215.244498387097</v>
      </c>
      <c r="AB92" s="57"/>
      <c r="AC92" s="58" t="n">
        <f aca="false">AA92*AB92</f>
        <v>0</v>
      </c>
      <c r="AD92" s="59" t="n">
        <f aca="false">V92+2</f>
        <v>217.244498387097</v>
      </c>
      <c r="AE92" s="57"/>
      <c r="AF92" s="59" t="n">
        <f aca="false">AD92*AE92</f>
        <v>0</v>
      </c>
      <c r="AG92" s="60" t="n">
        <f aca="false">Y92+AB92+AE92</f>
        <v>0</v>
      </c>
      <c r="AH92" s="61" t="n">
        <f aca="false">Z92+AC92+AF92</f>
        <v>0</v>
      </c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3"/>
    </row>
    <row r="93" customFormat="false" ht="23.25" hidden="false" customHeight="true" outlineLevel="0" collapsed="false">
      <c r="A93" s="47"/>
      <c r="B93" s="48"/>
      <c r="C93" s="49"/>
      <c r="D93" s="50" t="s">
        <v>41</v>
      </c>
      <c r="E93" s="51" t="n">
        <v>1.02</v>
      </c>
      <c r="F93" s="51" t="n">
        <f aca="false">E93+0.6</f>
        <v>1.62</v>
      </c>
      <c r="G93" s="52"/>
      <c r="H93" s="52"/>
      <c r="I93" s="52"/>
      <c r="J93" s="52" t="n">
        <v>0.8</v>
      </c>
      <c r="K93" s="52" t="n">
        <v>54</v>
      </c>
      <c r="L93" s="52"/>
      <c r="M93" s="53"/>
      <c r="N93" s="54"/>
      <c r="O93" s="54"/>
      <c r="P93" s="54" t="n">
        <f aca="false">E93*$P$4</f>
        <v>40.2291290322581</v>
      </c>
      <c r="Q93" s="54" t="n">
        <v>35</v>
      </c>
      <c r="R93" s="54" t="n">
        <f aca="false">IF(E93*$R$4&lt;$R$4,$R$4,E93*$R$4)</f>
        <v>12.24</v>
      </c>
      <c r="S93" s="54" t="n">
        <f aca="false">(H93+K93)*0.3</f>
        <v>16.2</v>
      </c>
      <c r="T93" s="54" t="n">
        <v>1</v>
      </c>
      <c r="U93" s="54" t="n">
        <v>1.5</v>
      </c>
      <c r="V93" s="55"/>
      <c r="W93" s="53"/>
      <c r="X93" s="56" t="n">
        <f aca="false">V93</f>
        <v>0</v>
      </c>
      <c r="Y93" s="57"/>
      <c r="Z93" s="56" t="n">
        <f aca="false">X93*Y93</f>
        <v>0</v>
      </c>
      <c r="AA93" s="58" t="n">
        <f aca="false">V93</f>
        <v>0</v>
      </c>
      <c r="AB93" s="57"/>
      <c r="AC93" s="58" t="n">
        <f aca="false">AA93*AB93</f>
        <v>0</v>
      </c>
      <c r="AD93" s="59" t="n">
        <f aca="false">IF(V93+2=2,0,V93+2)</f>
        <v>0</v>
      </c>
      <c r="AE93" s="57"/>
      <c r="AF93" s="59" t="n">
        <f aca="false">AD93*AE93</f>
        <v>0</v>
      </c>
      <c r="AG93" s="60" t="n">
        <f aca="false">Y93+AB93+AE93</f>
        <v>0</v>
      </c>
      <c r="AH93" s="61" t="n">
        <f aca="false">Z93+AC93+AF93</f>
        <v>0</v>
      </c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3"/>
    </row>
    <row r="94" customFormat="false" ht="23.25" hidden="false" customHeight="true" outlineLevel="0" collapsed="false">
      <c r="A94" s="47"/>
      <c r="B94" s="48"/>
      <c r="C94" s="49"/>
      <c r="D94" s="50" t="s">
        <v>42</v>
      </c>
      <c r="E94" s="51" t="n">
        <v>1.02</v>
      </c>
      <c r="F94" s="51" t="n">
        <f aca="false">E94+0.6</f>
        <v>1.62</v>
      </c>
      <c r="G94" s="52"/>
      <c r="H94" s="52"/>
      <c r="I94" s="52"/>
      <c r="J94" s="52" t="n">
        <v>0.8</v>
      </c>
      <c r="K94" s="52" t="n">
        <v>54</v>
      </c>
      <c r="L94" s="52"/>
      <c r="M94" s="53"/>
      <c r="N94" s="54"/>
      <c r="O94" s="54"/>
      <c r="P94" s="54" t="n">
        <f aca="false">E94*$P$4</f>
        <v>40.2291290322581</v>
      </c>
      <c r="Q94" s="54" t="n">
        <v>35</v>
      </c>
      <c r="R94" s="54" t="n">
        <f aca="false">IF(E94*$R$4&lt;$R$4,$R$4,E94*$R$4)</f>
        <v>12.24</v>
      </c>
      <c r="S94" s="54" t="n">
        <f aca="false">(H94+K94)*0.3</f>
        <v>16.2</v>
      </c>
      <c r="T94" s="54" t="n">
        <v>1</v>
      </c>
      <c r="U94" s="54" t="n">
        <v>1.5</v>
      </c>
      <c r="V94" s="55"/>
      <c r="W94" s="53"/>
      <c r="X94" s="56" t="n">
        <f aca="false">V94</f>
        <v>0</v>
      </c>
      <c r="Y94" s="57"/>
      <c r="Z94" s="56" t="n">
        <f aca="false">X94*Y94</f>
        <v>0</v>
      </c>
      <c r="AA94" s="58" t="n">
        <f aca="false">V94</f>
        <v>0</v>
      </c>
      <c r="AB94" s="57"/>
      <c r="AC94" s="58" t="n">
        <f aca="false">AA94*AB94</f>
        <v>0</v>
      </c>
      <c r="AD94" s="59" t="n">
        <f aca="false">IF(V94+2=2,0,V94+2)</f>
        <v>0</v>
      </c>
      <c r="AE94" s="57"/>
      <c r="AF94" s="59" t="n">
        <f aca="false">AD94*AE94</f>
        <v>0</v>
      </c>
      <c r="AG94" s="60" t="n">
        <f aca="false">Y94+AB94+AE94</f>
        <v>0</v>
      </c>
      <c r="AH94" s="61" t="n">
        <f aca="false">Z94+AC94+AF94</f>
        <v>0</v>
      </c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3"/>
    </row>
    <row r="95" customFormat="false" ht="23.25" hidden="false" customHeight="true" outlineLevel="0" collapsed="false">
      <c r="A95" s="47"/>
      <c r="B95" s="48"/>
      <c r="C95" s="49"/>
      <c r="D95" s="50" t="s">
        <v>43</v>
      </c>
      <c r="E95" s="51" t="n">
        <v>1.02</v>
      </c>
      <c r="F95" s="51" t="n">
        <f aca="false">E95+0.6</f>
        <v>1.62</v>
      </c>
      <c r="G95" s="52"/>
      <c r="H95" s="52"/>
      <c r="I95" s="52"/>
      <c r="J95" s="52" t="n">
        <v>0.8</v>
      </c>
      <c r="K95" s="52" t="n">
        <v>54</v>
      </c>
      <c r="L95" s="52"/>
      <c r="M95" s="53"/>
      <c r="N95" s="54"/>
      <c r="O95" s="54"/>
      <c r="P95" s="54" t="n">
        <f aca="false">E95*$P$4</f>
        <v>40.2291290322581</v>
      </c>
      <c r="Q95" s="54" t="n">
        <v>35</v>
      </c>
      <c r="R95" s="54" t="n">
        <f aca="false">IF(E95*$R$4&lt;$R$4,$R$4,E95*$R$4)</f>
        <v>12.24</v>
      </c>
      <c r="S95" s="54" t="n">
        <f aca="false">(H95+K95)*0.3</f>
        <v>16.2</v>
      </c>
      <c r="T95" s="54" t="n">
        <v>1</v>
      </c>
      <c r="U95" s="54" t="n">
        <v>1.5</v>
      </c>
      <c r="V95" s="55"/>
      <c r="W95" s="53"/>
      <c r="X95" s="56" t="n">
        <f aca="false">V95</f>
        <v>0</v>
      </c>
      <c r="Y95" s="57"/>
      <c r="Z95" s="56" t="n">
        <f aca="false">X95*Y95</f>
        <v>0</v>
      </c>
      <c r="AA95" s="58" t="n">
        <f aca="false">V95</f>
        <v>0</v>
      </c>
      <c r="AB95" s="57"/>
      <c r="AC95" s="58" t="n">
        <f aca="false">AA95*AB95</f>
        <v>0</v>
      </c>
      <c r="AD95" s="59" t="n">
        <f aca="false">IF(V95+2=2,0,V95+2)</f>
        <v>0</v>
      </c>
      <c r="AE95" s="57"/>
      <c r="AF95" s="59" t="n">
        <f aca="false">AD95*AE95</f>
        <v>0</v>
      </c>
      <c r="AG95" s="60" t="n">
        <f aca="false">Y95+AB95+AE95</f>
        <v>0</v>
      </c>
      <c r="AH95" s="61" t="n">
        <f aca="false">Z95+AC95+AF95</f>
        <v>0</v>
      </c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3"/>
    </row>
    <row r="96" customFormat="false" ht="23.25" hidden="false" customHeight="true" outlineLevel="0" collapsed="false">
      <c r="A96" s="47"/>
      <c r="B96" s="48"/>
      <c r="C96" s="49"/>
      <c r="D96" s="50" t="s">
        <v>44</v>
      </c>
      <c r="E96" s="51" t="n">
        <v>1.02</v>
      </c>
      <c r="F96" s="51" t="n">
        <f aca="false">E96+0.6</f>
        <v>1.62</v>
      </c>
      <c r="G96" s="52"/>
      <c r="H96" s="52"/>
      <c r="I96" s="52"/>
      <c r="J96" s="52" t="n">
        <v>0.8</v>
      </c>
      <c r="K96" s="52" t="n">
        <v>54</v>
      </c>
      <c r="L96" s="52"/>
      <c r="M96" s="53"/>
      <c r="N96" s="54"/>
      <c r="O96" s="54"/>
      <c r="P96" s="54" t="n">
        <f aca="false">E96*$P$4</f>
        <v>40.2291290322581</v>
      </c>
      <c r="Q96" s="54" t="n">
        <v>35</v>
      </c>
      <c r="R96" s="54" t="n">
        <f aca="false">IF(E96*$R$4&lt;$R$4,$R$4,E96*$R$4)</f>
        <v>12.24</v>
      </c>
      <c r="S96" s="54" t="n">
        <f aca="false">(H96+K96)*0.3</f>
        <v>16.2</v>
      </c>
      <c r="T96" s="54" t="n">
        <v>1</v>
      </c>
      <c r="U96" s="54" t="n">
        <v>1.5</v>
      </c>
      <c r="V96" s="55"/>
      <c r="W96" s="53"/>
      <c r="X96" s="56" t="n">
        <f aca="false">V96</f>
        <v>0</v>
      </c>
      <c r="Y96" s="57"/>
      <c r="Z96" s="56" t="n">
        <f aca="false">X96*Y96</f>
        <v>0</v>
      </c>
      <c r="AA96" s="58" t="n">
        <f aca="false">V96</f>
        <v>0</v>
      </c>
      <c r="AB96" s="57"/>
      <c r="AC96" s="58" t="n">
        <f aca="false">AA96*AB96</f>
        <v>0</v>
      </c>
      <c r="AD96" s="59" t="n">
        <f aca="false">IF(V96+2=2,0,V96+2)</f>
        <v>0</v>
      </c>
      <c r="AE96" s="57"/>
      <c r="AF96" s="59" t="n">
        <f aca="false">AD96*AE96</f>
        <v>0</v>
      </c>
      <c r="AG96" s="60" t="n">
        <f aca="false">Y96+AB96+AE96</f>
        <v>0</v>
      </c>
      <c r="AH96" s="61" t="n">
        <f aca="false">Z96+AC96+AF96</f>
        <v>0</v>
      </c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3"/>
    </row>
    <row r="97" customFormat="false" ht="23.25" hidden="false" customHeight="true" outlineLevel="0" collapsed="false">
      <c r="A97" s="47"/>
      <c r="B97" s="48" t="s">
        <v>59</v>
      </c>
      <c r="C97" s="49" t="s">
        <v>38</v>
      </c>
      <c r="D97" s="50" t="s">
        <v>39</v>
      </c>
      <c r="E97" s="51" t="n">
        <v>0.9</v>
      </c>
      <c r="F97" s="51" t="n">
        <f aca="false">E97+0.6</f>
        <v>1.5</v>
      </c>
      <c r="G97" s="52" t="n">
        <v>0.9</v>
      </c>
      <c r="H97" s="52" t="n">
        <v>28</v>
      </c>
      <c r="I97" s="52"/>
      <c r="J97" s="52"/>
      <c r="K97" s="52"/>
      <c r="L97" s="52"/>
      <c r="M97" s="53"/>
      <c r="N97" s="54"/>
      <c r="O97" s="54"/>
      <c r="P97" s="54" t="n">
        <f aca="false">E97*$P$4</f>
        <v>35.4962903225806</v>
      </c>
      <c r="Q97" s="54" t="n">
        <v>35</v>
      </c>
      <c r="R97" s="54" t="n">
        <f aca="false">IF(E97*$R$4&lt;$R$4,$R$4,E97*$R$4)</f>
        <v>12</v>
      </c>
      <c r="S97" s="54" t="n">
        <f aca="false">(H97+K97)*0.3</f>
        <v>8.4</v>
      </c>
      <c r="T97" s="54" t="n">
        <v>1</v>
      </c>
      <c r="U97" s="54" t="n">
        <v>1.5</v>
      </c>
      <c r="V97" s="55" t="n">
        <f aca="false">(N97+O97+P97+Q97+R97+S97+T97+U97)*1.15</f>
        <v>107.405733870968</v>
      </c>
      <c r="W97" s="53"/>
      <c r="X97" s="56" t="n">
        <f aca="false">V97</f>
        <v>107.405733870968</v>
      </c>
      <c r="Y97" s="57"/>
      <c r="Z97" s="56" t="n">
        <f aca="false">X97*Y97</f>
        <v>0</v>
      </c>
      <c r="AA97" s="58" t="n">
        <f aca="false">V97</f>
        <v>107.405733870968</v>
      </c>
      <c r="AB97" s="57"/>
      <c r="AC97" s="58" t="n">
        <f aca="false">AA97*AB97</f>
        <v>0</v>
      </c>
      <c r="AD97" s="59" t="n">
        <f aca="false">V97+2</f>
        <v>109.405733870968</v>
      </c>
      <c r="AE97" s="57"/>
      <c r="AF97" s="59" t="n">
        <f aca="false">AD97*AE97</f>
        <v>0</v>
      </c>
      <c r="AG97" s="60" t="n">
        <f aca="false">Y97+AB97+AE97</f>
        <v>0</v>
      </c>
      <c r="AH97" s="61" t="n">
        <f aca="false">Z97+AC97+AF97</f>
        <v>0</v>
      </c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3"/>
    </row>
    <row r="98" customFormat="false" ht="23.25" hidden="false" customHeight="true" outlineLevel="0" collapsed="false">
      <c r="A98" s="47"/>
      <c r="B98" s="48"/>
      <c r="C98" s="49"/>
      <c r="D98" s="50" t="s">
        <v>40</v>
      </c>
      <c r="E98" s="51" t="n">
        <v>0.9</v>
      </c>
      <c r="F98" s="51" t="n">
        <f aca="false">E98+0.6</f>
        <v>1.5</v>
      </c>
      <c r="G98" s="52" t="n">
        <v>0.9</v>
      </c>
      <c r="H98" s="52" t="n">
        <v>28</v>
      </c>
      <c r="I98" s="52" t="n">
        <v>0.112</v>
      </c>
      <c r="J98" s="52"/>
      <c r="K98" s="52"/>
      <c r="L98" s="52"/>
      <c r="M98" s="53"/>
      <c r="N98" s="54" t="n">
        <f aca="false">I98*'Price list'!$E$6</f>
        <v>56</v>
      </c>
      <c r="O98" s="54"/>
      <c r="P98" s="54" t="n">
        <f aca="false">E98*$P$4</f>
        <v>35.4962903225806</v>
      </c>
      <c r="Q98" s="54" t="n">
        <v>35</v>
      </c>
      <c r="R98" s="54" t="n">
        <f aca="false">IF(E98*$R$4&lt;$R$4,$R$4,E98*$R$4)</f>
        <v>12</v>
      </c>
      <c r="S98" s="54" t="n">
        <f aca="false">(H98+K98)*0.3</f>
        <v>8.4</v>
      </c>
      <c r="T98" s="54" t="n">
        <v>1</v>
      </c>
      <c r="U98" s="54" t="n">
        <v>1.5</v>
      </c>
      <c r="V98" s="55" t="n">
        <f aca="false">(N98+O98+P98+Q98+R98+S98+T98+U98)*1.15</f>
        <v>171.805733870968</v>
      </c>
      <c r="W98" s="53"/>
      <c r="X98" s="56" t="n">
        <f aca="false">V98</f>
        <v>171.805733870968</v>
      </c>
      <c r="Y98" s="57"/>
      <c r="Z98" s="56" t="n">
        <f aca="false">X98*Y98</f>
        <v>0</v>
      </c>
      <c r="AA98" s="58" t="n">
        <f aca="false">V98</f>
        <v>171.805733870968</v>
      </c>
      <c r="AB98" s="57"/>
      <c r="AC98" s="58" t="n">
        <f aca="false">AA98*AB98</f>
        <v>0</v>
      </c>
      <c r="AD98" s="59" t="n">
        <f aca="false">V98+2</f>
        <v>173.805733870968</v>
      </c>
      <c r="AE98" s="57"/>
      <c r="AF98" s="59" t="n">
        <f aca="false">AD98*AE98</f>
        <v>0</v>
      </c>
      <c r="AG98" s="60" t="n">
        <f aca="false">Y98+AB98+AE98</f>
        <v>0</v>
      </c>
      <c r="AH98" s="61" t="n">
        <f aca="false">Z98+AC98+AF98</f>
        <v>0</v>
      </c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3"/>
    </row>
    <row r="99" customFormat="false" ht="23.25" hidden="false" customHeight="true" outlineLevel="0" collapsed="false">
      <c r="A99" s="47"/>
      <c r="B99" s="48"/>
      <c r="C99" s="49"/>
      <c r="D99" s="50" t="s">
        <v>41</v>
      </c>
      <c r="E99" s="51" t="n">
        <v>0.9</v>
      </c>
      <c r="F99" s="51" t="n">
        <f aca="false">E99+0.6</f>
        <v>1.5</v>
      </c>
      <c r="G99" s="52"/>
      <c r="H99" s="52"/>
      <c r="I99" s="52"/>
      <c r="J99" s="52" t="n">
        <v>0.9</v>
      </c>
      <c r="K99" s="52" t="n">
        <v>28</v>
      </c>
      <c r="L99" s="52"/>
      <c r="M99" s="53"/>
      <c r="N99" s="54"/>
      <c r="O99" s="54"/>
      <c r="P99" s="54" t="n">
        <f aca="false">E99*$P$4</f>
        <v>35.4962903225806</v>
      </c>
      <c r="Q99" s="54" t="n">
        <v>35</v>
      </c>
      <c r="R99" s="54" t="n">
        <f aca="false">IF(E99*$R$4&lt;$R$4,$R$4,E99*$R$4)</f>
        <v>12</v>
      </c>
      <c r="S99" s="54" t="n">
        <f aca="false">(H99+K99)*0.3</f>
        <v>8.4</v>
      </c>
      <c r="T99" s="54" t="n">
        <v>1</v>
      </c>
      <c r="U99" s="54" t="n">
        <v>1.5</v>
      </c>
      <c r="V99" s="55"/>
      <c r="W99" s="53"/>
      <c r="X99" s="56" t="n">
        <f aca="false">V99</f>
        <v>0</v>
      </c>
      <c r="Y99" s="57"/>
      <c r="Z99" s="56" t="n">
        <f aca="false">X99*Y99</f>
        <v>0</v>
      </c>
      <c r="AA99" s="58" t="n">
        <f aca="false">V99</f>
        <v>0</v>
      </c>
      <c r="AB99" s="57"/>
      <c r="AC99" s="58" t="n">
        <f aca="false">AA99*AB99</f>
        <v>0</v>
      </c>
      <c r="AD99" s="59" t="n">
        <f aca="false">IF(V99+2=2,0,V99+2)</f>
        <v>0</v>
      </c>
      <c r="AE99" s="57"/>
      <c r="AF99" s="59" t="n">
        <f aca="false">AD99*AE99</f>
        <v>0</v>
      </c>
      <c r="AG99" s="60" t="n">
        <f aca="false">Y99+AB99+AE99</f>
        <v>0</v>
      </c>
      <c r="AH99" s="61" t="n">
        <f aca="false">Z99+AC99+AF99</f>
        <v>0</v>
      </c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3"/>
    </row>
    <row r="100" customFormat="false" ht="23.25" hidden="false" customHeight="true" outlineLevel="0" collapsed="false">
      <c r="A100" s="47"/>
      <c r="B100" s="48"/>
      <c r="C100" s="49"/>
      <c r="D100" s="50" t="s">
        <v>42</v>
      </c>
      <c r="E100" s="51" t="n">
        <v>0.9</v>
      </c>
      <c r="F100" s="51" t="n">
        <f aca="false">E100+0.6</f>
        <v>1.5</v>
      </c>
      <c r="G100" s="52"/>
      <c r="H100" s="52"/>
      <c r="I100" s="52"/>
      <c r="J100" s="52" t="n">
        <v>0.9</v>
      </c>
      <c r="K100" s="52" t="n">
        <v>28</v>
      </c>
      <c r="L100" s="52"/>
      <c r="M100" s="53"/>
      <c r="N100" s="54"/>
      <c r="O100" s="54"/>
      <c r="P100" s="54" t="n">
        <f aca="false">E100*$P$4</f>
        <v>35.4962903225806</v>
      </c>
      <c r="Q100" s="54" t="n">
        <v>35</v>
      </c>
      <c r="R100" s="54" t="n">
        <f aca="false">IF(E100*$R$4&lt;$R$4,$R$4,E100*$R$4)</f>
        <v>12</v>
      </c>
      <c r="S100" s="54" t="n">
        <f aca="false">(H100+K100)*0.3</f>
        <v>8.4</v>
      </c>
      <c r="T100" s="54" t="n">
        <v>1</v>
      </c>
      <c r="U100" s="54" t="n">
        <v>1.5</v>
      </c>
      <c r="V100" s="55"/>
      <c r="W100" s="53"/>
      <c r="X100" s="56" t="n">
        <f aca="false">V100</f>
        <v>0</v>
      </c>
      <c r="Y100" s="57"/>
      <c r="Z100" s="56" t="n">
        <f aca="false">X100*Y100</f>
        <v>0</v>
      </c>
      <c r="AA100" s="58" t="n">
        <f aca="false">V100</f>
        <v>0</v>
      </c>
      <c r="AB100" s="57"/>
      <c r="AC100" s="58" t="n">
        <f aca="false">AA100*AB100</f>
        <v>0</v>
      </c>
      <c r="AD100" s="59" t="n">
        <f aca="false">IF(V100+2=2,0,V100+2)</f>
        <v>0</v>
      </c>
      <c r="AE100" s="57"/>
      <c r="AF100" s="59" t="n">
        <f aca="false">AD100*AE100</f>
        <v>0</v>
      </c>
      <c r="AG100" s="60" t="n">
        <f aca="false">Y100+AB100+AE100</f>
        <v>0</v>
      </c>
      <c r="AH100" s="61" t="n">
        <f aca="false">Z100+AC100+AF100</f>
        <v>0</v>
      </c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3"/>
    </row>
    <row r="101" customFormat="false" ht="23.25" hidden="false" customHeight="true" outlineLevel="0" collapsed="false">
      <c r="A101" s="47"/>
      <c r="B101" s="48"/>
      <c r="C101" s="49"/>
      <c r="D101" s="50" t="s">
        <v>43</v>
      </c>
      <c r="E101" s="51" t="n">
        <v>0.9</v>
      </c>
      <c r="F101" s="51" t="n">
        <f aca="false">E101+0.6</f>
        <v>1.5</v>
      </c>
      <c r="G101" s="52"/>
      <c r="H101" s="52"/>
      <c r="I101" s="52"/>
      <c r="J101" s="52" t="n">
        <v>0.9</v>
      </c>
      <c r="K101" s="52" t="n">
        <v>28</v>
      </c>
      <c r="L101" s="52"/>
      <c r="M101" s="53"/>
      <c r="N101" s="54"/>
      <c r="O101" s="54"/>
      <c r="P101" s="54" t="n">
        <f aca="false">E101*$P$4</f>
        <v>35.4962903225806</v>
      </c>
      <c r="Q101" s="54" t="n">
        <v>35</v>
      </c>
      <c r="R101" s="54" t="n">
        <f aca="false">IF(E101*$R$4&lt;$R$4,$R$4,E101*$R$4)</f>
        <v>12</v>
      </c>
      <c r="S101" s="54" t="n">
        <f aca="false">(H101+K101)*0.3</f>
        <v>8.4</v>
      </c>
      <c r="T101" s="54" t="n">
        <v>1</v>
      </c>
      <c r="U101" s="54" t="n">
        <v>1.5</v>
      </c>
      <c r="V101" s="55"/>
      <c r="W101" s="53"/>
      <c r="X101" s="56" t="n">
        <f aca="false">V101</f>
        <v>0</v>
      </c>
      <c r="Y101" s="57"/>
      <c r="Z101" s="56" t="n">
        <f aca="false">X101*Y101</f>
        <v>0</v>
      </c>
      <c r="AA101" s="58" t="n">
        <f aca="false">V101</f>
        <v>0</v>
      </c>
      <c r="AB101" s="57"/>
      <c r="AC101" s="58" t="n">
        <f aca="false">AA101*AB101</f>
        <v>0</v>
      </c>
      <c r="AD101" s="59" t="n">
        <f aca="false">IF(V101+2=2,0,V101+2)</f>
        <v>0</v>
      </c>
      <c r="AE101" s="57"/>
      <c r="AF101" s="59" t="n">
        <f aca="false">AD101*AE101</f>
        <v>0</v>
      </c>
      <c r="AG101" s="60" t="n">
        <f aca="false">Y101+AB101+AE101</f>
        <v>0</v>
      </c>
      <c r="AH101" s="61" t="n">
        <f aca="false">Z101+AC101+AF101</f>
        <v>0</v>
      </c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3"/>
    </row>
    <row r="102" customFormat="false" ht="23.25" hidden="false" customHeight="true" outlineLevel="0" collapsed="false">
      <c r="A102" s="47"/>
      <c r="B102" s="48"/>
      <c r="C102" s="49"/>
      <c r="D102" s="50" t="s">
        <v>44</v>
      </c>
      <c r="E102" s="51" t="n">
        <v>0.9</v>
      </c>
      <c r="F102" s="51" t="n">
        <f aca="false">E102+0.6</f>
        <v>1.5</v>
      </c>
      <c r="G102" s="52"/>
      <c r="H102" s="52"/>
      <c r="I102" s="52"/>
      <c r="J102" s="52" t="n">
        <v>0.9</v>
      </c>
      <c r="K102" s="52" t="n">
        <v>28</v>
      </c>
      <c r="L102" s="52"/>
      <c r="M102" s="53"/>
      <c r="N102" s="54"/>
      <c r="O102" s="54"/>
      <c r="P102" s="54" t="n">
        <f aca="false">E102*$P$4</f>
        <v>35.4962903225806</v>
      </c>
      <c r="Q102" s="54" t="n">
        <v>35</v>
      </c>
      <c r="R102" s="54" t="n">
        <f aca="false">IF(E102*$R$4&lt;$R$4,$R$4,E102*$R$4)</f>
        <v>12</v>
      </c>
      <c r="S102" s="54" t="n">
        <f aca="false">(H102+K102)*0.3</f>
        <v>8.4</v>
      </c>
      <c r="T102" s="54" t="n">
        <v>1</v>
      </c>
      <c r="U102" s="54" t="n">
        <v>1.5</v>
      </c>
      <c r="V102" s="55"/>
      <c r="W102" s="53"/>
      <c r="X102" s="56" t="n">
        <f aca="false">V102</f>
        <v>0</v>
      </c>
      <c r="Y102" s="57"/>
      <c r="Z102" s="56" t="n">
        <f aca="false">X102*Y102</f>
        <v>0</v>
      </c>
      <c r="AA102" s="58" t="n">
        <f aca="false">V102</f>
        <v>0</v>
      </c>
      <c r="AB102" s="57"/>
      <c r="AC102" s="58" t="n">
        <f aca="false">AA102*AB102</f>
        <v>0</v>
      </c>
      <c r="AD102" s="59" t="n">
        <f aca="false">IF(V102+2=2,0,V102+2)</f>
        <v>0</v>
      </c>
      <c r="AE102" s="57"/>
      <c r="AF102" s="59" t="n">
        <f aca="false">AD102*AE102</f>
        <v>0</v>
      </c>
      <c r="AG102" s="60" t="n">
        <f aca="false">Y102+AB102+AE102</f>
        <v>0</v>
      </c>
      <c r="AH102" s="61" t="n">
        <f aca="false">Z102+AC102+AF102</f>
        <v>0</v>
      </c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3"/>
    </row>
    <row r="103" customFormat="false" ht="23.25" hidden="false" customHeight="true" outlineLevel="0" collapsed="false">
      <c r="A103" s="47"/>
      <c r="B103" s="48" t="s">
        <v>60</v>
      </c>
      <c r="C103" s="49" t="s">
        <v>38</v>
      </c>
      <c r="D103" s="50" t="s">
        <v>39</v>
      </c>
      <c r="E103" s="51" t="n">
        <v>0.7</v>
      </c>
      <c r="F103" s="51" t="n">
        <f aca="false">E103+0.6</f>
        <v>1.3</v>
      </c>
      <c r="G103" s="52" t="n">
        <v>0.8</v>
      </c>
      <c r="H103" s="52" t="n">
        <v>32</v>
      </c>
      <c r="I103" s="52"/>
      <c r="J103" s="52"/>
      <c r="K103" s="52"/>
      <c r="L103" s="52"/>
      <c r="M103" s="53"/>
      <c r="N103" s="54"/>
      <c r="O103" s="54"/>
      <c r="P103" s="54" t="n">
        <f aca="false">E103*$P$4</f>
        <v>27.6082258064516</v>
      </c>
      <c r="Q103" s="54" t="n">
        <v>35</v>
      </c>
      <c r="R103" s="54" t="n">
        <f aca="false">IF(E103*$R$4&lt;$R$4,$R$4,E103*$R$4)</f>
        <v>12</v>
      </c>
      <c r="S103" s="54" t="n">
        <f aca="false">(H103+K103)*0.3</f>
        <v>9.6</v>
      </c>
      <c r="T103" s="54" t="n">
        <v>1</v>
      </c>
      <c r="U103" s="54" t="n">
        <v>1.5</v>
      </c>
      <c r="V103" s="55" t="n">
        <f aca="false">(N103+O103+P103+Q103+R103+S103+T103+U103)*1.15</f>
        <v>99.7144596774193</v>
      </c>
      <c r="W103" s="53"/>
      <c r="X103" s="56" t="n">
        <f aca="false">V103</f>
        <v>99.7144596774193</v>
      </c>
      <c r="Y103" s="57"/>
      <c r="Z103" s="56" t="n">
        <f aca="false">X103*Y103</f>
        <v>0</v>
      </c>
      <c r="AA103" s="58" t="n">
        <f aca="false">V103</f>
        <v>99.7144596774193</v>
      </c>
      <c r="AB103" s="57"/>
      <c r="AC103" s="58" t="n">
        <f aca="false">AA103*AB103</f>
        <v>0</v>
      </c>
      <c r="AD103" s="59" t="n">
        <f aca="false">V103+2</f>
        <v>101.714459677419</v>
      </c>
      <c r="AE103" s="57"/>
      <c r="AF103" s="59" t="n">
        <f aca="false">AD103*AE103</f>
        <v>0</v>
      </c>
      <c r="AG103" s="60" t="n">
        <f aca="false">Y103+AB103+AE103</f>
        <v>0</v>
      </c>
      <c r="AH103" s="61" t="n">
        <f aca="false">Z103+AC103+AF103</f>
        <v>0</v>
      </c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3"/>
    </row>
    <row r="104" customFormat="false" ht="23.25" hidden="false" customHeight="true" outlineLevel="0" collapsed="false">
      <c r="A104" s="47"/>
      <c r="B104" s="48"/>
      <c r="C104" s="49"/>
      <c r="D104" s="50" t="s">
        <v>40</v>
      </c>
      <c r="E104" s="51" t="n">
        <v>0.7</v>
      </c>
      <c r="F104" s="51" t="n">
        <f aca="false">E104+0.6</f>
        <v>1.3</v>
      </c>
      <c r="G104" s="52" t="n">
        <v>0.8</v>
      </c>
      <c r="H104" s="52" t="n">
        <v>32</v>
      </c>
      <c r="I104" s="52" t="n">
        <v>0.096</v>
      </c>
      <c r="J104" s="52"/>
      <c r="K104" s="52"/>
      <c r="L104" s="52"/>
      <c r="M104" s="53"/>
      <c r="N104" s="54" t="n">
        <f aca="false">I104*'Price list'!$E$6</f>
        <v>48</v>
      </c>
      <c r="O104" s="54"/>
      <c r="P104" s="54" t="n">
        <f aca="false">E104*$P$4</f>
        <v>27.6082258064516</v>
      </c>
      <c r="Q104" s="54" t="n">
        <v>35</v>
      </c>
      <c r="R104" s="54" t="n">
        <f aca="false">IF(E104*$R$4&lt;$R$4,$R$4,E104*$R$4)</f>
        <v>12</v>
      </c>
      <c r="S104" s="54" t="n">
        <f aca="false">(H104+K104)*0.3</f>
        <v>9.6</v>
      </c>
      <c r="T104" s="54" t="n">
        <v>1</v>
      </c>
      <c r="U104" s="54" t="n">
        <v>1.5</v>
      </c>
      <c r="V104" s="55" t="n">
        <f aca="false">(N104+O104+P104+Q104+R104+S104+T104+U104)*1.15</f>
        <v>154.914459677419</v>
      </c>
      <c r="W104" s="53"/>
      <c r="X104" s="56" t="n">
        <f aca="false">V104</f>
        <v>154.914459677419</v>
      </c>
      <c r="Y104" s="57"/>
      <c r="Z104" s="56" t="n">
        <f aca="false">X104*Y104</f>
        <v>0</v>
      </c>
      <c r="AA104" s="58" t="n">
        <f aca="false">V104</f>
        <v>154.914459677419</v>
      </c>
      <c r="AB104" s="57"/>
      <c r="AC104" s="58" t="n">
        <f aca="false">AA104*AB104</f>
        <v>0</v>
      </c>
      <c r="AD104" s="59" t="n">
        <f aca="false">V104+2</f>
        <v>156.914459677419</v>
      </c>
      <c r="AE104" s="57"/>
      <c r="AF104" s="59" t="n">
        <f aca="false">AD104*AE104</f>
        <v>0</v>
      </c>
      <c r="AG104" s="60" t="n">
        <f aca="false">Y104+AB104+AE104</f>
        <v>0</v>
      </c>
      <c r="AH104" s="61" t="n">
        <f aca="false">Z104+AC104+AF104</f>
        <v>0</v>
      </c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3"/>
    </row>
    <row r="105" customFormat="false" ht="23.25" hidden="false" customHeight="true" outlineLevel="0" collapsed="false">
      <c r="A105" s="47"/>
      <c r="B105" s="48"/>
      <c r="C105" s="49"/>
      <c r="D105" s="50" t="s">
        <v>41</v>
      </c>
      <c r="E105" s="51" t="n">
        <v>0.7</v>
      </c>
      <c r="F105" s="51" t="n">
        <f aca="false">E105+0.6</f>
        <v>1.3</v>
      </c>
      <c r="G105" s="52"/>
      <c r="H105" s="52"/>
      <c r="I105" s="52"/>
      <c r="J105" s="52" t="n">
        <v>0.8</v>
      </c>
      <c r="K105" s="52" t="n">
        <v>32</v>
      </c>
      <c r="L105" s="52"/>
      <c r="M105" s="53"/>
      <c r="N105" s="54"/>
      <c r="O105" s="54"/>
      <c r="P105" s="54" t="n">
        <f aca="false">E105*$P$4</f>
        <v>27.6082258064516</v>
      </c>
      <c r="Q105" s="54" t="n">
        <v>35</v>
      </c>
      <c r="R105" s="54" t="n">
        <f aca="false">IF(E105*$R$4&lt;$R$4,$R$4,E105*$R$4)</f>
        <v>12</v>
      </c>
      <c r="S105" s="54" t="n">
        <f aca="false">(H105+K105)*0.3</f>
        <v>9.6</v>
      </c>
      <c r="T105" s="54" t="n">
        <v>1</v>
      </c>
      <c r="U105" s="54" t="n">
        <v>1.5</v>
      </c>
      <c r="V105" s="55"/>
      <c r="W105" s="53"/>
      <c r="X105" s="56" t="n">
        <f aca="false">V105</f>
        <v>0</v>
      </c>
      <c r="Y105" s="57"/>
      <c r="Z105" s="56" t="n">
        <f aca="false">X105*Y105</f>
        <v>0</v>
      </c>
      <c r="AA105" s="58" t="n">
        <f aca="false">V105</f>
        <v>0</v>
      </c>
      <c r="AB105" s="57"/>
      <c r="AC105" s="58" t="n">
        <f aca="false">AA105*AB105</f>
        <v>0</v>
      </c>
      <c r="AD105" s="59" t="n">
        <f aca="false">IF(V105+2=2,0,V105+2)</f>
        <v>0</v>
      </c>
      <c r="AE105" s="57"/>
      <c r="AF105" s="59" t="n">
        <f aca="false">AD105*AE105</f>
        <v>0</v>
      </c>
      <c r="AG105" s="60" t="n">
        <f aca="false">Y105+AB105+AE105</f>
        <v>0</v>
      </c>
      <c r="AH105" s="61" t="n">
        <f aca="false">Z105+AC105+AF105</f>
        <v>0</v>
      </c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3"/>
    </row>
    <row r="106" customFormat="false" ht="23.25" hidden="false" customHeight="true" outlineLevel="0" collapsed="false">
      <c r="A106" s="47"/>
      <c r="B106" s="48"/>
      <c r="C106" s="49"/>
      <c r="D106" s="50" t="s">
        <v>42</v>
      </c>
      <c r="E106" s="51" t="n">
        <v>0.7</v>
      </c>
      <c r="F106" s="51" t="n">
        <f aca="false">E106+0.6</f>
        <v>1.3</v>
      </c>
      <c r="G106" s="52"/>
      <c r="H106" s="52"/>
      <c r="I106" s="52"/>
      <c r="J106" s="52" t="n">
        <v>0.8</v>
      </c>
      <c r="K106" s="52" t="n">
        <v>32</v>
      </c>
      <c r="L106" s="52"/>
      <c r="M106" s="53"/>
      <c r="N106" s="54"/>
      <c r="O106" s="54"/>
      <c r="P106" s="54" t="n">
        <f aca="false">E106*$P$4</f>
        <v>27.6082258064516</v>
      </c>
      <c r="Q106" s="54" t="n">
        <v>35</v>
      </c>
      <c r="R106" s="54" t="n">
        <f aca="false">IF(E106*$R$4&lt;$R$4,$R$4,E106*$R$4)</f>
        <v>12</v>
      </c>
      <c r="S106" s="54" t="n">
        <f aca="false">(H106+K106)*0.3</f>
        <v>9.6</v>
      </c>
      <c r="T106" s="54" t="n">
        <v>1</v>
      </c>
      <c r="U106" s="54" t="n">
        <v>1.5</v>
      </c>
      <c r="V106" s="55"/>
      <c r="W106" s="53"/>
      <c r="X106" s="56" t="n">
        <f aca="false">V106</f>
        <v>0</v>
      </c>
      <c r="Y106" s="57"/>
      <c r="Z106" s="56" t="n">
        <f aca="false">X106*Y106</f>
        <v>0</v>
      </c>
      <c r="AA106" s="58" t="n">
        <f aca="false">V106</f>
        <v>0</v>
      </c>
      <c r="AB106" s="57"/>
      <c r="AC106" s="58" t="n">
        <f aca="false">AA106*AB106</f>
        <v>0</v>
      </c>
      <c r="AD106" s="59" t="n">
        <f aca="false">IF(V106+2=2,0,V106+2)</f>
        <v>0</v>
      </c>
      <c r="AE106" s="57"/>
      <c r="AF106" s="59" t="n">
        <f aca="false">AD106*AE106</f>
        <v>0</v>
      </c>
      <c r="AG106" s="60" t="n">
        <f aca="false">Y106+AB106+AE106</f>
        <v>0</v>
      </c>
      <c r="AH106" s="61" t="n">
        <f aca="false">Z106+AC106+AF106</f>
        <v>0</v>
      </c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3"/>
    </row>
    <row r="107" customFormat="false" ht="23.25" hidden="false" customHeight="true" outlineLevel="0" collapsed="false">
      <c r="A107" s="47"/>
      <c r="B107" s="48"/>
      <c r="C107" s="49"/>
      <c r="D107" s="50" t="s">
        <v>43</v>
      </c>
      <c r="E107" s="51" t="n">
        <v>0.7</v>
      </c>
      <c r="F107" s="51" t="n">
        <f aca="false">E107+0.6</f>
        <v>1.3</v>
      </c>
      <c r="G107" s="52"/>
      <c r="H107" s="52"/>
      <c r="I107" s="52"/>
      <c r="J107" s="52" t="n">
        <v>0.8</v>
      </c>
      <c r="K107" s="52" t="n">
        <v>32</v>
      </c>
      <c r="L107" s="52"/>
      <c r="M107" s="53"/>
      <c r="N107" s="54"/>
      <c r="O107" s="54"/>
      <c r="P107" s="54" t="n">
        <f aca="false">E107*$P$4</f>
        <v>27.6082258064516</v>
      </c>
      <c r="Q107" s="54" t="n">
        <v>35</v>
      </c>
      <c r="R107" s="54" t="n">
        <f aca="false">IF(E107*$R$4&lt;$R$4,$R$4,E107*$R$4)</f>
        <v>12</v>
      </c>
      <c r="S107" s="54" t="n">
        <f aca="false">(H107+K107)*0.3</f>
        <v>9.6</v>
      </c>
      <c r="T107" s="54" t="n">
        <v>1</v>
      </c>
      <c r="U107" s="54" t="n">
        <v>1.5</v>
      </c>
      <c r="V107" s="55"/>
      <c r="W107" s="53"/>
      <c r="X107" s="56" t="n">
        <f aca="false">V107</f>
        <v>0</v>
      </c>
      <c r="Y107" s="57"/>
      <c r="Z107" s="56" t="n">
        <f aca="false">X107*Y107</f>
        <v>0</v>
      </c>
      <c r="AA107" s="58" t="n">
        <f aca="false">V107</f>
        <v>0</v>
      </c>
      <c r="AB107" s="57"/>
      <c r="AC107" s="58" t="n">
        <f aca="false">AA107*AB107</f>
        <v>0</v>
      </c>
      <c r="AD107" s="59" t="n">
        <f aca="false">IF(V107+2=2,0,V107+2)</f>
        <v>0</v>
      </c>
      <c r="AE107" s="57"/>
      <c r="AF107" s="59" t="n">
        <f aca="false">AD107*AE107</f>
        <v>0</v>
      </c>
      <c r="AG107" s="60" t="n">
        <f aca="false">Y107+AB107+AE107</f>
        <v>0</v>
      </c>
      <c r="AH107" s="61" t="n">
        <f aca="false">Z107+AC107+AF107</f>
        <v>0</v>
      </c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3"/>
    </row>
    <row r="108" customFormat="false" ht="23.25" hidden="false" customHeight="true" outlineLevel="0" collapsed="false">
      <c r="A108" s="47"/>
      <c r="B108" s="48"/>
      <c r="C108" s="49"/>
      <c r="D108" s="50" t="s">
        <v>44</v>
      </c>
      <c r="E108" s="51" t="n">
        <v>0.7</v>
      </c>
      <c r="F108" s="51" t="n">
        <f aca="false">E108+0.6</f>
        <v>1.3</v>
      </c>
      <c r="G108" s="52"/>
      <c r="H108" s="52"/>
      <c r="I108" s="52"/>
      <c r="J108" s="52" t="n">
        <v>0.8</v>
      </c>
      <c r="K108" s="52" t="n">
        <v>32</v>
      </c>
      <c r="L108" s="52"/>
      <c r="M108" s="53"/>
      <c r="N108" s="54"/>
      <c r="O108" s="54"/>
      <c r="P108" s="54" t="n">
        <f aca="false">E108*$P$4</f>
        <v>27.6082258064516</v>
      </c>
      <c r="Q108" s="54" t="n">
        <v>35</v>
      </c>
      <c r="R108" s="54" t="n">
        <f aca="false">IF(E108*$R$4&lt;$R$4,$R$4,E108*$R$4)</f>
        <v>12</v>
      </c>
      <c r="S108" s="54" t="n">
        <f aca="false">(H108+K108)*0.3</f>
        <v>9.6</v>
      </c>
      <c r="T108" s="54" t="n">
        <v>1</v>
      </c>
      <c r="U108" s="54" t="n">
        <v>1.5</v>
      </c>
      <c r="V108" s="55"/>
      <c r="W108" s="53"/>
      <c r="X108" s="56" t="n">
        <f aca="false">V108</f>
        <v>0</v>
      </c>
      <c r="Y108" s="57"/>
      <c r="Z108" s="56" t="n">
        <f aca="false">X108*Y108</f>
        <v>0</v>
      </c>
      <c r="AA108" s="58" t="n">
        <f aca="false">V108</f>
        <v>0</v>
      </c>
      <c r="AB108" s="57"/>
      <c r="AC108" s="58" t="n">
        <f aca="false">AA108*AB108</f>
        <v>0</v>
      </c>
      <c r="AD108" s="59" t="n">
        <f aca="false">IF(V108+2=2,0,V108+2)</f>
        <v>0</v>
      </c>
      <c r="AE108" s="57"/>
      <c r="AF108" s="59" t="n">
        <f aca="false">AD108*AE108</f>
        <v>0</v>
      </c>
      <c r="AG108" s="60" t="n">
        <f aca="false">Y108+AB108+AE108</f>
        <v>0</v>
      </c>
      <c r="AH108" s="61" t="n">
        <f aca="false">Z108+AC108+AF108</f>
        <v>0</v>
      </c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3"/>
    </row>
    <row r="109" customFormat="false" ht="23.25" hidden="false" customHeight="true" outlineLevel="0" collapsed="false">
      <c r="A109" s="47"/>
      <c r="B109" s="48" t="s">
        <v>61</v>
      </c>
      <c r="C109" s="49" t="s">
        <v>38</v>
      </c>
      <c r="D109" s="50" t="s">
        <v>39</v>
      </c>
      <c r="E109" s="51" t="n">
        <v>0.91</v>
      </c>
      <c r="F109" s="51" t="n">
        <f aca="false">E109+0.6</f>
        <v>1.51</v>
      </c>
      <c r="G109" s="52" t="n">
        <v>0.8</v>
      </c>
      <c r="H109" s="52" t="n">
        <v>50</v>
      </c>
      <c r="I109" s="52"/>
      <c r="J109" s="52"/>
      <c r="K109" s="52"/>
      <c r="L109" s="52"/>
      <c r="M109" s="53"/>
      <c r="N109" s="54"/>
      <c r="O109" s="54"/>
      <c r="P109" s="54" t="n">
        <f aca="false">E109*$P$4</f>
        <v>35.8906935483871</v>
      </c>
      <c r="Q109" s="54" t="n">
        <v>35</v>
      </c>
      <c r="R109" s="54" t="n">
        <f aca="false">IF(E109*$R$4&lt;$R$4,$R$4,E109*$R$4)</f>
        <v>12</v>
      </c>
      <c r="S109" s="54" t="n">
        <f aca="false">(H109+K109)*0.3</f>
        <v>15</v>
      </c>
      <c r="T109" s="54" t="n">
        <v>1</v>
      </c>
      <c r="U109" s="54" t="n">
        <v>1.5</v>
      </c>
      <c r="V109" s="55" t="n">
        <f aca="false">(N109+O109+P109+Q109+R109+S109+T109+U109)*1.15</f>
        <v>115.449297580645</v>
      </c>
      <c r="W109" s="53"/>
      <c r="X109" s="56" t="n">
        <f aca="false">V109</f>
        <v>115.449297580645</v>
      </c>
      <c r="Y109" s="57"/>
      <c r="Z109" s="56" t="n">
        <f aca="false">X109*Y109</f>
        <v>0</v>
      </c>
      <c r="AA109" s="58" t="n">
        <f aca="false">V109</f>
        <v>115.449297580645</v>
      </c>
      <c r="AB109" s="57"/>
      <c r="AC109" s="58" t="n">
        <f aca="false">AA109*AB109</f>
        <v>0</v>
      </c>
      <c r="AD109" s="59" t="n">
        <f aca="false">V109+2</f>
        <v>117.449297580645</v>
      </c>
      <c r="AE109" s="57"/>
      <c r="AF109" s="59" t="n">
        <f aca="false">AD109*AE109</f>
        <v>0</v>
      </c>
      <c r="AG109" s="60" t="n">
        <f aca="false">Y109+AB109+AE109</f>
        <v>0</v>
      </c>
      <c r="AH109" s="61" t="n">
        <f aca="false">Z109+AC109+AF109</f>
        <v>0</v>
      </c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3"/>
    </row>
    <row r="110" customFormat="false" ht="23.25" hidden="false" customHeight="true" outlineLevel="0" collapsed="false">
      <c r="A110" s="47"/>
      <c r="B110" s="48"/>
      <c r="C110" s="49"/>
      <c r="D110" s="50" t="s">
        <v>40</v>
      </c>
      <c r="E110" s="51" t="n">
        <v>0.91</v>
      </c>
      <c r="F110" s="51" t="n">
        <f aca="false">E110+0.6</f>
        <v>1.51</v>
      </c>
      <c r="G110" s="52" t="n">
        <v>0.8</v>
      </c>
      <c r="H110" s="52" t="n">
        <v>50</v>
      </c>
      <c r="I110" s="52" t="n">
        <v>0.15</v>
      </c>
      <c r="J110" s="52"/>
      <c r="K110" s="52"/>
      <c r="L110" s="52"/>
      <c r="M110" s="53"/>
      <c r="N110" s="54" t="n">
        <f aca="false">I110*'Price list'!$E$6</f>
        <v>75</v>
      </c>
      <c r="O110" s="54"/>
      <c r="P110" s="54" t="n">
        <f aca="false">E110*$P$4</f>
        <v>35.8906935483871</v>
      </c>
      <c r="Q110" s="54" t="n">
        <v>35</v>
      </c>
      <c r="R110" s="54" t="n">
        <f aca="false">IF(E110*$R$4&lt;$R$4,$R$4,E110*$R$4)</f>
        <v>12</v>
      </c>
      <c r="S110" s="54" t="n">
        <f aca="false">(H110+K110)*0.3</f>
        <v>15</v>
      </c>
      <c r="T110" s="54" t="n">
        <v>1</v>
      </c>
      <c r="U110" s="54" t="n">
        <v>1.5</v>
      </c>
      <c r="V110" s="55" t="n">
        <f aca="false">(N110+O110+P110+Q110+R110+S110+T110+U110)*1.15</f>
        <v>201.699297580645</v>
      </c>
      <c r="W110" s="53"/>
      <c r="X110" s="56" t="n">
        <f aca="false">V110</f>
        <v>201.699297580645</v>
      </c>
      <c r="Y110" s="57"/>
      <c r="Z110" s="56" t="n">
        <f aca="false">X110*Y110</f>
        <v>0</v>
      </c>
      <c r="AA110" s="58" t="n">
        <f aca="false">V110</f>
        <v>201.699297580645</v>
      </c>
      <c r="AB110" s="57"/>
      <c r="AC110" s="58" t="n">
        <f aca="false">AA110*AB110</f>
        <v>0</v>
      </c>
      <c r="AD110" s="59" t="n">
        <f aca="false">V110+2</f>
        <v>203.699297580645</v>
      </c>
      <c r="AE110" s="57"/>
      <c r="AF110" s="59" t="n">
        <f aca="false">AD110*AE110</f>
        <v>0</v>
      </c>
      <c r="AG110" s="60" t="n">
        <f aca="false">Y110+AB110+AE110</f>
        <v>0</v>
      </c>
      <c r="AH110" s="61" t="n">
        <f aca="false">Z110+AC110+AF110</f>
        <v>0</v>
      </c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3"/>
    </row>
    <row r="111" customFormat="false" ht="23.25" hidden="false" customHeight="true" outlineLevel="0" collapsed="false">
      <c r="A111" s="47"/>
      <c r="B111" s="48"/>
      <c r="C111" s="49"/>
      <c r="D111" s="50" t="s">
        <v>41</v>
      </c>
      <c r="E111" s="51" t="n">
        <v>0.91</v>
      </c>
      <c r="F111" s="51" t="n">
        <f aca="false">E111+0.6</f>
        <v>1.51</v>
      </c>
      <c r="G111" s="52"/>
      <c r="H111" s="52"/>
      <c r="I111" s="52"/>
      <c r="J111" s="52" t="n">
        <v>0.8</v>
      </c>
      <c r="K111" s="52" t="n">
        <v>50</v>
      </c>
      <c r="L111" s="52"/>
      <c r="M111" s="53"/>
      <c r="N111" s="54"/>
      <c r="O111" s="54"/>
      <c r="P111" s="54" t="n">
        <f aca="false">E111*$P$4</f>
        <v>35.8906935483871</v>
      </c>
      <c r="Q111" s="54" t="n">
        <v>35</v>
      </c>
      <c r="R111" s="54" t="n">
        <f aca="false">IF(E111*$R$4&lt;$R$4,$R$4,E111*$R$4)</f>
        <v>12</v>
      </c>
      <c r="S111" s="54" t="n">
        <f aca="false">(H111+K111)*0.3</f>
        <v>15</v>
      </c>
      <c r="T111" s="54" t="n">
        <v>1</v>
      </c>
      <c r="U111" s="54" t="n">
        <v>1.5</v>
      </c>
      <c r="V111" s="55"/>
      <c r="W111" s="53"/>
      <c r="X111" s="56" t="n">
        <f aca="false">V111</f>
        <v>0</v>
      </c>
      <c r="Y111" s="57"/>
      <c r="Z111" s="56" t="n">
        <f aca="false">X111*Y111</f>
        <v>0</v>
      </c>
      <c r="AA111" s="58" t="n">
        <f aca="false">V111</f>
        <v>0</v>
      </c>
      <c r="AB111" s="57"/>
      <c r="AC111" s="58" t="n">
        <f aca="false">AA111*AB111</f>
        <v>0</v>
      </c>
      <c r="AD111" s="59" t="n">
        <f aca="false">IF(V111+2=2,0,V111+2)</f>
        <v>0</v>
      </c>
      <c r="AE111" s="57"/>
      <c r="AF111" s="59" t="n">
        <f aca="false">AD111*AE111</f>
        <v>0</v>
      </c>
      <c r="AG111" s="60" t="n">
        <f aca="false">Y111+AB111+AE111</f>
        <v>0</v>
      </c>
      <c r="AH111" s="61" t="n">
        <f aca="false">Z111+AC111+AF111</f>
        <v>0</v>
      </c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3"/>
    </row>
    <row r="112" customFormat="false" ht="23.25" hidden="false" customHeight="true" outlineLevel="0" collapsed="false">
      <c r="A112" s="47"/>
      <c r="B112" s="48"/>
      <c r="C112" s="49"/>
      <c r="D112" s="50" t="s">
        <v>42</v>
      </c>
      <c r="E112" s="51" t="n">
        <v>0.91</v>
      </c>
      <c r="F112" s="51" t="n">
        <f aca="false">E112+0.6</f>
        <v>1.51</v>
      </c>
      <c r="G112" s="52"/>
      <c r="H112" s="52"/>
      <c r="I112" s="52"/>
      <c r="J112" s="52" t="n">
        <v>0.8</v>
      </c>
      <c r="K112" s="52" t="n">
        <v>50</v>
      </c>
      <c r="L112" s="52"/>
      <c r="M112" s="53"/>
      <c r="N112" s="54"/>
      <c r="O112" s="54"/>
      <c r="P112" s="54" t="n">
        <f aca="false">E112*$P$4</f>
        <v>35.8906935483871</v>
      </c>
      <c r="Q112" s="54" t="n">
        <v>35</v>
      </c>
      <c r="R112" s="54" t="n">
        <f aca="false">IF(E112*$R$4&lt;$R$4,$R$4,E112*$R$4)</f>
        <v>12</v>
      </c>
      <c r="S112" s="54" t="n">
        <f aca="false">(H112+K112)*0.3</f>
        <v>15</v>
      </c>
      <c r="T112" s="54" t="n">
        <v>1</v>
      </c>
      <c r="U112" s="54" t="n">
        <v>1.5</v>
      </c>
      <c r="V112" s="55"/>
      <c r="W112" s="53"/>
      <c r="X112" s="56" t="n">
        <f aca="false">V112</f>
        <v>0</v>
      </c>
      <c r="Y112" s="57"/>
      <c r="Z112" s="56" t="n">
        <f aca="false">X112*Y112</f>
        <v>0</v>
      </c>
      <c r="AA112" s="58" t="n">
        <f aca="false">V112</f>
        <v>0</v>
      </c>
      <c r="AB112" s="57"/>
      <c r="AC112" s="58" t="n">
        <f aca="false">AA112*AB112</f>
        <v>0</v>
      </c>
      <c r="AD112" s="59" t="n">
        <f aca="false">IF(V112+2=2,0,V112+2)</f>
        <v>0</v>
      </c>
      <c r="AE112" s="57"/>
      <c r="AF112" s="59" t="n">
        <f aca="false">AD112*AE112</f>
        <v>0</v>
      </c>
      <c r="AG112" s="60" t="n">
        <f aca="false">Y112+AB112+AE112</f>
        <v>0</v>
      </c>
      <c r="AH112" s="61" t="n">
        <f aca="false">Z112+AC112+AF112</f>
        <v>0</v>
      </c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3"/>
    </row>
    <row r="113" customFormat="false" ht="23.25" hidden="false" customHeight="true" outlineLevel="0" collapsed="false">
      <c r="A113" s="47"/>
      <c r="B113" s="48"/>
      <c r="C113" s="49"/>
      <c r="D113" s="50" t="s">
        <v>43</v>
      </c>
      <c r="E113" s="51" t="n">
        <v>0.91</v>
      </c>
      <c r="F113" s="51" t="n">
        <f aca="false">E113+0.6</f>
        <v>1.51</v>
      </c>
      <c r="G113" s="52"/>
      <c r="H113" s="52"/>
      <c r="I113" s="52"/>
      <c r="J113" s="52" t="n">
        <v>0.8</v>
      </c>
      <c r="K113" s="52" t="n">
        <v>50</v>
      </c>
      <c r="L113" s="52"/>
      <c r="M113" s="53"/>
      <c r="N113" s="54"/>
      <c r="O113" s="54"/>
      <c r="P113" s="54" t="n">
        <f aca="false">E113*$P$4</f>
        <v>35.8906935483871</v>
      </c>
      <c r="Q113" s="54" t="n">
        <v>35</v>
      </c>
      <c r="R113" s="54" t="n">
        <f aca="false">IF(E113*$R$4&lt;$R$4,$R$4,E113*$R$4)</f>
        <v>12</v>
      </c>
      <c r="S113" s="54" t="n">
        <f aca="false">(H113+K113)*0.3</f>
        <v>15</v>
      </c>
      <c r="T113" s="54" t="n">
        <v>1</v>
      </c>
      <c r="U113" s="54" t="n">
        <v>1.5</v>
      </c>
      <c r="V113" s="55"/>
      <c r="W113" s="53"/>
      <c r="X113" s="56" t="n">
        <f aca="false">V113</f>
        <v>0</v>
      </c>
      <c r="Y113" s="57"/>
      <c r="Z113" s="56" t="n">
        <f aca="false">X113*Y113</f>
        <v>0</v>
      </c>
      <c r="AA113" s="58" t="n">
        <f aca="false">V113</f>
        <v>0</v>
      </c>
      <c r="AB113" s="57"/>
      <c r="AC113" s="58" t="n">
        <f aca="false">AA113*AB113</f>
        <v>0</v>
      </c>
      <c r="AD113" s="59" t="n">
        <f aca="false">IF(V113+2=2,0,V113+2)</f>
        <v>0</v>
      </c>
      <c r="AE113" s="57"/>
      <c r="AF113" s="59" t="n">
        <f aca="false">AD113*AE113</f>
        <v>0</v>
      </c>
      <c r="AG113" s="60" t="n">
        <f aca="false">Y113+AB113+AE113</f>
        <v>0</v>
      </c>
      <c r="AH113" s="61" t="n">
        <f aca="false">Z113+AC113+AF113</f>
        <v>0</v>
      </c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3"/>
    </row>
    <row r="114" customFormat="false" ht="23.25" hidden="false" customHeight="true" outlineLevel="0" collapsed="false">
      <c r="A114" s="47"/>
      <c r="B114" s="48"/>
      <c r="C114" s="49"/>
      <c r="D114" s="50" t="s">
        <v>44</v>
      </c>
      <c r="E114" s="51" t="n">
        <v>0.91</v>
      </c>
      <c r="F114" s="51" t="n">
        <f aca="false">E114+0.6</f>
        <v>1.51</v>
      </c>
      <c r="G114" s="52"/>
      <c r="H114" s="52"/>
      <c r="I114" s="52"/>
      <c r="J114" s="52" t="n">
        <v>0.8</v>
      </c>
      <c r="K114" s="52" t="n">
        <v>50</v>
      </c>
      <c r="L114" s="52"/>
      <c r="M114" s="53"/>
      <c r="N114" s="54"/>
      <c r="O114" s="54"/>
      <c r="P114" s="54" t="n">
        <f aca="false">E114*$P$4</f>
        <v>35.8906935483871</v>
      </c>
      <c r="Q114" s="54" t="n">
        <v>35</v>
      </c>
      <c r="R114" s="54" t="n">
        <f aca="false">IF(E114*$R$4&lt;$R$4,$R$4,E114*$R$4)</f>
        <v>12</v>
      </c>
      <c r="S114" s="54" t="n">
        <f aca="false">(H114+K114)*0.3</f>
        <v>15</v>
      </c>
      <c r="T114" s="54" t="n">
        <v>1</v>
      </c>
      <c r="U114" s="54" t="n">
        <v>1.5</v>
      </c>
      <c r="V114" s="55"/>
      <c r="W114" s="53"/>
      <c r="X114" s="56" t="n">
        <f aca="false">V114</f>
        <v>0</v>
      </c>
      <c r="Y114" s="57"/>
      <c r="Z114" s="56" t="n">
        <f aca="false">X114*Y114</f>
        <v>0</v>
      </c>
      <c r="AA114" s="58" t="n">
        <f aca="false">V114</f>
        <v>0</v>
      </c>
      <c r="AB114" s="57"/>
      <c r="AC114" s="58" t="n">
        <f aca="false">AA114*AB114</f>
        <v>0</v>
      </c>
      <c r="AD114" s="59" t="n">
        <f aca="false">IF(V114+2=2,0,V114+2)</f>
        <v>0</v>
      </c>
      <c r="AE114" s="57"/>
      <c r="AF114" s="59" t="n">
        <f aca="false">AD114*AE114</f>
        <v>0</v>
      </c>
      <c r="AG114" s="60" t="n">
        <f aca="false">Y114+AB114+AE114</f>
        <v>0</v>
      </c>
      <c r="AH114" s="61" t="n">
        <f aca="false">Z114+AC114+AF114</f>
        <v>0</v>
      </c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3"/>
    </row>
    <row r="115" customFormat="false" ht="23.25" hidden="false" customHeight="true" outlineLevel="0" collapsed="false">
      <c r="A115" s="47"/>
      <c r="B115" s="48" t="s">
        <v>62</v>
      </c>
      <c r="C115" s="49" t="s">
        <v>38</v>
      </c>
      <c r="D115" s="50" t="s">
        <v>39</v>
      </c>
      <c r="E115" s="51" t="n">
        <v>1.09</v>
      </c>
      <c r="F115" s="51" t="n">
        <f aca="false">E115+0.6</f>
        <v>1.69</v>
      </c>
      <c r="G115" s="52" t="n">
        <v>0.8</v>
      </c>
      <c r="H115" s="52" t="n">
        <v>50</v>
      </c>
      <c r="I115" s="52"/>
      <c r="J115" s="52"/>
      <c r="K115" s="52"/>
      <c r="L115" s="52"/>
      <c r="M115" s="53"/>
      <c r="N115" s="54"/>
      <c r="O115" s="54"/>
      <c r="P115" s="54" t="n">
        <f aca="false">E115*$P$4</f>
        <v>42.9899516129032</v>
      </c>
      <c r="Q115" s="54" t="n">
        <v>35</v>
      </c>
      <c r="R115" s="54" t="n">
        <f aca="false">IF(E115*$R$4&lt;$R$4,$R$4,E115*$R$4)</f>
        <v>13.08</v>
      </c>
      <c r="S115" s="54" t="n">
        <f aca="false">(H115+K115)*0.3</f>
        <v>15</v>
      </c>
      <c r="T115" s="54" t="n">
        <v>1</v>
      </c>
      <c r="U115" s="54" t="n">
        <v>1.5</v>
      </c>
      <c r="V115" s="55" t="n">
        <f aca="false">(N115+O115+P115+Q115+R115+S115+T115+U115)*1.15</f>
        <v>124.855444354839</v>
      </c>
      <c r="W115" s="53"/>
      <c r="X115" s="56" t="n">
        <f aca="false">V115</f>
        <v>124.855444354839</v>
      </c>
      <c r="Y115" s="57"/>
      <c r="Z115" s="56" t="n">
        <f aca="false">X115*Y115</f>
        <v>0</v>
      </c>
      <c r="AA115" s="58" t="n">
        <f aca="false">V115</f>
        <v>124.855444354839</v>
      </c>
      <c r="AB115" s="57"/>
      <c r="AC115" s="58" t="n">
        <f aca="false">AA115*AB115</f>
        <v>0</v>
      </c>
      <c r="AD115" s="59" t="n">
        <f aca="false">V115+2</f>
        <v>126.855444354839</v>
      </c>
      <c r="AE115" s="57"/>
      <c r="AF115" s="59" t="n">
        <f aca="false">AD115*AE115</f>
        <v>0</v>
      </c>
      <c r="AG115" s="60" t="n">
        <f aca="false">Y115+AB115+AE115</f>
        <v>0</v>
      </c>
      <c r="AH115" s="61" t="n">
        <f aca="false">Z115+AC115+AF115</f>
        <v>0</v>
      </c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3"/>
    </row>
    <row r="116" customFormat="false" ht="23.25" hidden="false" customHeight="true" outlineLevel="0" collapsed="false">
      <c r="A116" s="47"/>
      <c r="B116" s="48"/>
      <c r="C116" s="49"/>
      <c r="D116" s="50" t="s">
        <v>40</v>
      </c>
      <c r="E116" s="51" t="n">
        <v>1.09</v>
      </c>
      <c r="F116" s="51" t="n">
        <f aca="false">E116+0.6</f>
        <v>1.69</v>
      </c>
      <c r="G116" s="52" t="n">
        <v>0.8</v>
      </c>
      <c r="H116" s="52" t="n">
        <v>50</v>
      </c>
      <c r="I116" s="52" t="n">
        <v>0.15</v>
      </c>
      <c r="J116" s="52"/>
      <c r="K116" s="52"/>
      <c r="L116" s="52"/>
      <c r="M116" s="53"/>
      <c r="N116" s="54" t="n">
        <f aca="false">I116*'Price list'!$E$6</f>
        <v>75</v>
      </c>
      <c r="O116" s="54"/>
      <c r="P116" s="54" t="n">
        <f aca="false">E116*$P$4</f>
        <v>42.9899516129032</v>
      </c>
      <c r="Q116" s="54" t="n">
        <v>35</v>
      </c>
      <c r="R116" s="54" t="n">
        <f aca="false">IF(E116*$R$4&lt;$R$4,$R$4,E116*$R$4)</f>
        <v>13.08</v>
      </c>
      <c r="S116" s="54" t="n">
        <f aca="false">(H116+K116)*0.3</f>
        <v>15</v>
      </c>
      <c r="T116" s="54" t="n">
        <v>1</v>
      </c>
      <c r="U116" s="54" t="n">
        <v>1.5</v>
      </c>
      <c r="V116" s="55" t="n">
        <f aca="false">(N116+O116+P116+Q116+R116+S116+T116+U116)*1.15</f>
        <v>211.105444354839</v>
      </c>
      <c r="W116" s="53"/>
      <c r="X116" s="56" t="n">
        <f aca="false">V116</f>
        <v>211.105444354839</v>
      </c>
      <c r="Y116" s="57"/>
      <c r="Z116" s="56" t="n">
        <f aca="false">X116*Y116</f>
        <v>0</v>
      </c>
      <c r="AA116" s="58" t="n">
        <f aca="false">V116</f>
        <v>211.105444354839</v>
      </c>
      <c r="AB116" s="57"/>
      <c r="AC116" s="58" t="n">
        <f aca="false">AA116*AB116</f>
        <v>0</v>
      </c>
      <c r="AD116" s="59" t="n">
        <f aca="false">V116+2</f>
        <v>213.105444354839</v>
      </c>
      <c r="AE116" s="57"/>
      <c r="AF116" s="59" t="n">
        <f aca="false">AD116*AE116</f>
        <v>0</v>
      </c>
      <c r="AG116" s="60" t="n">
        <f aca="false">Y116+AB116+AE116</f>
        <v>0</v>
      </c>
      <c r="AH116" s="61" t="n">
        <f aca="false">Z116+AC116+AF116</f>
        <v>0</v>
      </c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3"/>
    </row>
    <row r="117" customFormat="false" ht="23.25" hidden="false" customHeight="true" outlineLevel="0" collapsed="false">
      <c r="A117" s="47"/>
      <c r="B117" s="48"/>
      <c r="C117" s="49"/>
      <c r="D117" s="50" t="s">
        <v>41</v>
      </c>
      <c r="E117" s="51" t="n">
        <v>1.09</v>
      </c>
      <c r="F117" s="51" t="n">
        <f aca="false">E117+0.6</f>
        <v>1.69</v>
      </c>
      <c r="G117" s="52"/>
      <c r="H117" s="52"/>
      <c r="I117" s="52"/>
      <c r="J117" s="52" t="n">
        <v>0.8</v>
      </c>
      <c r="K117" s="52" t="n">
        <v>50</v>
      </c>
      <c r="L117" s="52"/>
      <c r="M117" s="53"/>
      <c r="N117" s="54"/>
      <c r="O117" s="54"/>
      <c r="P117" s="54" t="n">
        <f aca="false">E117*$P$4</f>
        <v>42.9899516129032</v>
      </c>
      <c r="Q117" s="54" t="n">
        <v>35</v>
      </c>
      <c r="R117" s="54" t="n">
        <f aca="false">IF(E117*$R$4&lt;$R$4,$R$4,E117*$R$4)</f>
        <v>13.08</v>
      </c>
      <c r="S117" s="54" t="n">
        <f aca="false">(H117+K117)*0.3</f>
        <v>15</v>
      </c>
      <c r="T117" s="54" t="n">
        <v>1</v>
      </c>
      <c r="U117" s="54" t="n">
        <v>1.5</v>
      </c>
      <c r="V117" s="55"/>
      <c r="W117" s="53"/>
      <c r="X117" s="56" t="n">
        <f aca="false">V117</f>
        <v>0</v>
      </c>
      <c r="Y117" s="57"/>
      <c r="Z117" s="56" t="n">
        <f aca="false">X117*Y117</f>
        <v>0</v>
      </c>
      <c r="AA117" s="58" t="n">
        <f aca="false">V117</f>
        <v>0</v>
      </c>
      <c r="AB117" s="57"/>
      <c r="AC117" s="58" t="n">
        <f aca="false">AA117*AB117</f>
        <v>0</v>
      </c>
      <c r="AD117" s="59" t="n">
        <f aca="false">IF(V117+2=2,0,V117+2)</f>
        <v>0</v>
      </c>
      <c r="AE117" s="57"/>
      <c r="AF117" s="59" t="n">
        <f aca="false">AD117*AE117</f>
        <v>0</v>
      </c>
      <c r="AG117" s="60" t="n">
        <f aca="false">Y117+AB117+AE117</f>
        <v>0</v>
      </c>
      <c r="AH117" s="61" t="n">
        <f aca="false">Z117+AC117+AF117</f>
        <v>0</v>
      </c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3"/>
    </row>
    <row r="118" customFormat="false" ht="23.25" hidden="false" customHeight="true" outlineLevel="0" collapsed="false">
      <c r="A118" s="47"/>
      <c r="B118" s="48"/>
      <c r="C118" s="49"/>
      <c r="D118" s="50" t="s">
        <v>42</v>
      </c>
      <c r="E118" s="51" t="n">
        <v>1.09</v>
      </c>
      <c r="F118" s="51" t="n">
        <f aca="false">E118+0.6</f>
        <v>1.69</v>
      </c>
      <c r="G118" s="52"/>
      <c r="H118" s="52"/>
      <c r="I118" s="52"/>
      <c r="J118" s="52" t="n">
        <v>0.8</v>
      </c>
      <c r="K118" s="52" t="n">
        <v>50</v>
      </c>
      <c r="L118" s="52"/>
      <c r="M118" s="53"/>
      <c r="N118" s="54"/>
      <c r="O118" s="54"/>
      <c r="P118" s="54" t="n">
        <f aca="false">E118*$P$4</f>
        <v>42.9899516129032</v>
      </c>
      <c r="Q118" s="54" t="n">
        <v>35</v>
      </c>
      <c r="R118" s="54" t="n">
        <f aca="false">IF(E118*$R$4&lt;$R$4,$R$4,E118*$R$4)</f>
        <v>13.08</v>
      </c>
      <c r="S118" s="54" t="n">
        <f aca="false">(H118+K118)*0.3</f>
        <v>15</v>
      </c>
      <c r="T118" s="54" t="n">
        <v>1</v>
      </c>
      <c r="U118" s="54" t="n">
        <v>1.5</v>
      </c>
      <c r="V118" s="55"/>
      <c r="W118" s="53"/>
      <c r="X118" s="56" t="n">
        <f aca="false">V118</f>
        <v>0</v>
      </c>
      <c r="Y118" s="57"/>
      <c r="Z118" s="56" t="n">
        <f aca="false">X118*Y118</f>
        <v>0</v>
      </c>
      <c r="AA118" s="58" t="n">
        <f aca="false">V118</f>
        <v>0</v>
      </c>
      <c r="AB118" s="57"/>
      <c r="AC118" s="58" t="n">
        <f aca="false">AA118*AB118</f>
        <v>0</v>
      </c>
      <c r="AD118" s="59" t="n">
        <f aca="false">IF(V118+2=2,0,V118+2)</f>
        <v>0</v>
      </c>
      <c r="AE118" s="57"/>
      <c r="AF118" s="59" t="n">
        <f aca="false">AD118*AE118</f>
        <v>0</v>
      </c>
      <c r="AG118" s="60" t="n">
        <f aca="false">Y118+AB118+AE118</f>
        <v>0</v>
      </c>
      <c r="AH118" s="61" t="n">
        <f aca="false">Z118+AC118+AF118</f>
        <v>0</v>
      </c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3"/>
    </row>
    <row r="119" customFormat="false" ht="23.25" hidden="false" customHeight="true" outlineLevel="0" collapsed="false">
      <c r="A119" s="47"/>
      <c r="B119" s="48"/>
      <c r="C119" s="49"/>
      <c r="D119" s="50" t="s">
        <v>43</v>
      </c>
      <c r="E119" s="51" t="n">
        <v>1.09</v>
      </c>
      <c r="F119" s="51" t="n">
        <f aca="false">E119+0.6</f>
        <v>1.69</v>
      </c>
      <c r="G119" s="52"/>
      <c r="H119" s="52"/>
      <c r="I119" s="52"/>
      <c r="J119" s="52" t="n">
        <v>0.8</v>
      </c>
      <c r="K119" s="52" t="n">
        <v>50</v>
      </c>
      <c r="L119" s="52"/>
      <c r="M119" s="53"/>
      <c r="N119" s="54"/>
      <c r="O119" s="54"/>
      <c r="P119" s="54" t="n">
        <f aca="false">E119*$P$4</f>
        <v>42.9899516129032</v>
      </c>
      <c r="Q119" s="54" t="n">
        <v>35</v>
      </c>
      <c r="R119" s="54" t="n">
        <f aca="false">IF(E119*$R$4&lt;$R$4,$R$4,E119*$R$4)</f>
        <v>13.08</v>
      </c>
      <c r="S119" s="54" t="n">
        <f aca="false">(H119+K119)*0.3</f>
        <v>15</v>
      </c>
      <c r="T119" s="54" t="n">
        <v>1</v>
      </c>
      <c r="U119" s="54" t="n">
        <v>1.5</v>
      </c>
      <c r="V119" s="55"/>
      <c r="W119" s="53"/>
      <c r="X119" s="56" t="n">
        <f aca="false">V119</f>
        <v>0</v>
      </c>
      <c r="Y119" s="57"/>
      <c r="Z119" s="56" t="n">
        <f aca="false">X119*Y119</f>
        <v>0</v>
      </c>
      <c r="AA119" s="58" t="n">
        <f aca="false">V119</f>
        <v>0</v>
      </c>
      <c r="AB119" s="57"/>
      <c r="AC119" s="58" t="n">
        <f aca="false">AA119*AB119</f>
        <v>0</v>
      </c>
      <c r="AD119" s="59" t="n">
        <f aca="false">IF(V119+2=2,0,V119+2)</f>
        <v>0</v>
      </c>
      <c r="AE119" s="57"/>
      <c r="AF119" s="59" t="n">
        <f aca="false">AD119*AE119</f>
        <v>0</v>
      </c>
      <c r="AG119" s="60" t="n">
        <f aca="false">Y119+AB119+AE119</f>
        <v>0</v>
      </c>
      <c r="AH119" s="61" t="n">
        <f aca="false">Z119+AC119+AF119</f>
        <v>0</v>
      </c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3"/>
    </row>
    <row r="120" customFormat="false" ht="23.25" hidden="false" customHeight="true" outlineLevel="0" collapsed="false">
      <c r="A120" s="47"/>
      <c r="B120" s="48"/>
      <c r="C120" s="49"/>
      <c r="D120" s="50" t="s">
        <v>44</v>
      </c>
      <c r="E120" s="51" t="n">
        <v>1.09</v>
      </c>
      <c r="F120" s="51" t="n">
        <f aca="false">E120+0.6</f>
        <v>1.69</v>
      </c>
      <c r="G120" s="52"/>
      <c r="H120" s="52"/>
      <c r="I120" s="52"/>
      <c r="J120" s="52" t="n">
        <v>0.8</v>
      </c>
      <c r="K120" s="52" t="n">
        <v>50</v>
      </c>
      <c r="L120" s="52"/>
      <c r="M120" s="53"/>
      <c r="N120" s="54"/>
      <c r="O120" s="54"/>
      <c r="P120" s="54" t="n">
        <f aca="false">E120*$P$4</f>
        <v>42.9899516129032</v>
      </c>
      <c r="Q120" s="54" t="n">
        <v>35</v>
      </c>
      <c r="R120" s="54" t="n">
        <f aca="false">IF(E120*$R$4&lt;$R$4,$R$4,E120*$R$4)</f>
        <v>13.08</v>
      </c>
      <c r="S120" s="54" t="n">
        <f aca="false">(H120+K120)*0.3</f>
        <v>15</v>
      </c>
      <c r="T120" s="54" t="n">
        <v>1</v>
      </c>
      <c r="U120" s="54" t="n">
        <v>1.5</v>
      </c>
      <c r="V120" s="55"/>
      <c r="W120" s="53"/>
      <c r="X120" s="56" t="n">
        <f aca="false">V120</f>
        <v>0</v>
      </c>
      <c r="Y120" s="57"/>
      <c r="Z120" s="56" t="n">
        <f aca="false">X120*Y120</f>
        <v>0</v>
      </c>
      <c r="AA120" s="58" t="n">
        <f aca="false">V120</f>
        <v>0</v>
      </c>
      <c r="AB120" s="57"/>
      <c r="AC120" s="58" t="n">
        <f aca="false">AA120*AB120</f>
        <v>0</v>
      </c>
      <c r="AD120" s="59" t="n">
        <f aca="false">IF(V120+2=2,0,V120+2)</f>
        <v>0</v>
      </c>
      <c r="AE120" s="57"/>
      <c r="AF120" s="59" t="n">
        <f aca="false">AD120*AE120</f>
        <v>0</v>
      </c>
      <c r="AG120" s="60" t="n">
        <f aca="false">Y120+AB120+AE120</f>
        <v>0</v>
      </c>
      <c r="AH120" s="61" t="n">
        <f aca="false">Z120+AC120+AF120</f>
        <v>0</v>
      </c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3"/>
    </row>
    <row r="121" customFormat="false" ht="23.25" hidden="false" customHeight="true" outlineLevel="0" collapsed="false">
      <c r="A121" s="47"/>
      <c r="B121" s="48" t="s">
        <v>63</v>
      </c>
      <c r="C121" s="49" t="s">
        <v>38</v>
      </c>
      <c r="D121" s="50" t="s">
        <v>39</v>
      </c>
      <c r="E121" s="51" t="n">
        <v>1</v>
      </c>
      <c r="F121" s="51" t="n">
        <f aca="false">E121+0.6</f>
        <v>1.6</v>
      </c>
      <c r="G121" s="52" t="n">
        <v>0.8</v>
      </c>
      <c r="H121" s="52" t="n">
        <v>74</v>
      </c>
      <c r="I121" s="52"/>
      <c r="J121" s="52"/>
      <c r="K121" s="52"/>
      <c r="L121" s="52"/>
      <c r="M121" s="53"/>
      <c r="N121" s="54"/>
      <c r="O121" s="54"/>
      <c r="P121" s="54" t="n">
        <f aca="false">E121*$P$4</f>
        <v>39.4403225806452</v>
      </c>
      <c r="Q121" s="54" t="n">
        <v>35</v>
      </c>
      <c r="R121" s="54" t="n">
        <f aca="false">IF(E121*$R$4&lt;$R$4,$R$4,E121*$R$4)</f>
        <v>12</v>
      </c>
      <c r="S121" s="54" t="n">
        <f aca="false">(H121+K121)*0.3</f>
        <v>22.2</v>
      </c>
      <c r="T121" s="54" t="n">
        <v>1</v>
      </c>
      <c r="U121" s="54" t="n">
        <v>1.5</v>
      </c>
      <c r="V121" s="55" t="n">
        <f aca="false">(N121+O121+P121+Q121+R121+S121+T121+U121)*1.15</f>
        <v>127.811370967742</v>
      </c>
      <c r="W121" s="53"/>
      <c r="X121" s="56" t="n">
        <f aca="false">V121</f>
        <v>127.811370967742</v>
      </c>
      <c r="Y121" s="57"/>
      <c r="Z121" s="56" t="n">
        <f aca="false">X121*Y121</f>
        <v>0</v>
      </c>
      <c r="AA121" s="58" t="n">
        <f aca="false">V121</f>
        <v>127.811370967742</v>
      </c>
      <c r="AB121" s="57"/>
      <c r="AC121" s="58" t="n">
        <f aca="false">AA121*AB121</f>
        <v>0</v>
      </c>
      <c r="AD121" s="59" t="n">
        <f aca="false">V121+2</f>
        <v>129.811370967742</v>
      </c>
      <c r="AE121" s="57"/>
      <c r="AF121" s="59" t="n">
        <f aca="false">AD121*AE121</f>
        <v>0</v>
      </c>
      <c r="AG121" s="60" t="n">
        <f aca="false">Y121+AB121+AE121</f>
        <v>0</v>
      </c>
      <c r="AH121" s="61" t="n">
        <f aca="false">Z121+AC121+AF121</f>
        <v>0</v>
      </c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3"/>
    </row>
    <row r="122" customFormat="false" ht="23.25" hidden="false" customHeight="true" outlineLevel="0" collapsed="false">
      <c r="A122" s="47"/>
      <c r="B122" s="48"/>
      <c r="C122" s="49"/>
      <c r="D122" s="50" t="s">
        <v>40</v>
      </c>
      <c r="E122" s="51" t="n">
        <v>1</v>
      </c>
      <c r="F122" s="51" t="n">
        <f aca="false">E122+0.6</f>
        <v>1.6</v>
      </c>
      <c r="G122" s="52" t="n">
        <v>0.8</v>
      </c>
      <c r="H122" s="52" t="n">
        <v>74</v>
      </c>
      <c r="I122" s="52" t="n">
        <v>0.222</v>
      </c>
      <c r="J122" s="52"/>
      <c r="K122" s="52"/>
      <c r="L122" s="52"/>
      <c r="M122" s="53"/>
      <c r="N122" s="54" t="n">
        <f aca="false">I122*'Price list'!$E$6</f>
        <v>111</v>
      </c>
      <c r="O122" s="54"/>
      <c r="P122" s="54" t="n">
        <f aca="false">E122*$P$4</f>
        <v>39.4403225806452</v>
      </c>
      <c r="Q122" s="54" t="n">
        <v>35</v>
      </c>
      <c r="R122" s="54" t="n">
        <f aca="false">IF(E122*$R$4&lt;$R$4,$R$4,E122*$R$4)</f>
        <v>12</v>
      </c>
      <c r="S122" s="54" t="n">
        <f aca="false">(H122+K122)*0.3</f>
        <v>22.2</v>
      </c>
      <c r="T122" s="54" t="n">
        <v>1</v>
      </c>
      <c r="U122" s="54" t="n">
        <v>1.5</v>
      </c>
      <c r="V122" s="55" t="n">
        <f aca="false">(N122+O122+P122+Q122+R122+S122+T122+U122)*1.15</f>
        <v>255.461370967742</v>
      </c>
      <c r="W122" s="53"/>
      <c r="X122" s="56" t="n">
        <f aca="false">V122</f>
        <v>255.461370967742</v>
      </c>
      <c r="Y122" s="57"/>
      <c r="Z122" s="56" t="n">
        <f aca="false">X122*Y122</f>
        <v>0</v>
      </c>
      <c r="AA122" s="58" t="n">
        <f aca="false">V122</f>
        <v>255.461370967742</v>
      </c>
      <c r="AB122" s="57"/>
      <c r="AC122" s="58" t="n">
        <f aca="false">AA122*AB122</f>
        <v>0</v>
      </c>
      <c r="AD122" s="59" t="n">
        <f aca="false">V122+2</f>
        <v>257.461370967742</v>
      </c>
      <c r="AE122" s="57"/>
      <c r="AF122" s="59" t="n">
        <f aca="false">AD122*AE122</f>
        <v>0</v>
      </c>
      <c r="AG122" s="60" t="n">
        <f aca="false">Y122+AB122+AE122</f>
        <v>0</v>
      </c>
      <c r="AH122" s="61" t="n">
        <f aca="false">Z122+AC122+AF122</f>
        <v>0</v>
      </c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3"/>
    </row>
    <row r="123" customFormat="false" ht="23.25" hidden="false" customHeight="true" outlineLevel="0" collapsed="false">
      <c r="A123" s="47"/>
      <c r="B123" s="48"/>
      <c r="C123" s="49"/>
      <c r="D123" s="50" t="s">
        <v>41</v>
      </c>
      <c r="E123" s="51" t="n">
        <v>1</v>
      </c>
      <c r="F123" s="51" t="n">
        <f aca="false">E123+0.6</f>
        <v>1.6</v>
      </c>
      <c r="G123" s="52"/>
      <c r="H123" s="52"/>
      <c r="I123" s="52"/>
      <c r="J123" s="52" t="n">
        <v>0.8</v>
      </c>
      <c r="K123" s="52" t="n">
        <v>74</v>
      </c>
      <c r="L123" s="52"/>
      <c r="M123" s="53"/>
      <c r="N123" s="54"/>
      <c r="O123" s="54"/>
      <c r="P123" s="54" t="n">
        <f aca="false">E123*$P$4</f>
        <v>39.4403225806452</v>
      </c>
      <c r="Q123" s="54" t="n">
        <v>35</v>
      </c>
      <c r="R123" s="54" t="n">
        <f aca="false">IF(E123*$R$4&lt;$R$4,$R$4,E123*$R$4)</f>
        <v>12</v>
      </c>
      <c r="S123" s="54" t="n">
        <f aca="false">(H123+K123)*0.3</f>
        <v>22.2</v>
      </c>
      <c r="T123" s="54" t="n">
        <v>1</v>
      </c>
      <c r="U123" s="54" t="n">
        <v>1.5</v>
      </c>
      <c r="V123" s="55"/>
      <c r="W123" s="53"/>
      <c r="X123" s="56" t="n">
        <f aca="false">V123</f>
        <v>0</v>
      </c>
      <c r="Y123" s="57"/>
      <c r="Z123" s="56" t="n">
        <f aca="false">X123*Y123</f>
        <v>0</v>
      </c>
      <c r="AA123" s="58" t="n">
        <f aca="false">V123</f>
        <v>0</v>
      </c>
      <c r="AB123" s="57"/>
      <c r="AC123" s="58" t="n">
        <f aca="false">AA123*AB123</f>
        <v>0</v>
      </c>
      <c r="AD123" s="59" t="n">
        <f aca="false">IF(V123+2=2,0,V123+2)</f>
        <v>0</v>
      </c>
      <c r="AE123" s="57"/>
      <c r="AF123" s="59" t="n">
        <f aca="false">AD123*AE123</f>
        <v>0</v>
      </c>
      <c r="AG123" s="60" t="n">
        <f aca="false">Y123+AB123+AE123</f>
        <v>0</v>
      </c>
      <c r="AH123" s="61" t="n">
        <f aca="false">Z123+AC123+AF123</f>
        <v>0</v>
      </c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3"/>
    </row>
    <row r="124" customFormat="false" ht="23.25" hidden="false" customHeight="true" outlineLevel="0" collapsed="false">
      <c r="A124" s="47"/>
      <c r="B124" s="48"/>
      <c r="C124" s="49"/>
      <c r="D124" s="50" t="s">
        <v>42</v>
      </c>
      <c r="E124" s="51" t="n">
        <v>1</v>
      </c>
      <c r="F124" s="51" t="n">
        <f aca="false">E124+0.6</f>
        <v>1.6</v>
      </c>
      <c r="G124" s="52"/>
      <c r="H124" s="52"/>
      <c r="I124" s="52"/>
      <c r="J124" s="52" t="n">
        <v>0.8</v>
      </c>
      <c r="K124" s="52" t="n">
        <v>74</v>
      </c>
      <c r="L124" s="52"/>
      <c r="M124" s="53"/>
      <c r="N124" s="54"/>
      <c r="O124" s="54"/>
      <c r="P124" s="54" t="n">
        <f aca="false">E124*$P$4</f>
        <v>39.4403225806452</v>
      </c>
      <c r="Q124" s="54" t="n">
        <v>35</v>
      </c>
      <c r="R124" s="54" t="n">
        <f aca="false">IF(E124*$R$4&lt;$R$4,$R$4,E124*$R$4)</f>
        <v>12</v>
      </c>
      <c r="S124" s="54" t="n">
        <f aca="false">(H124+K124)*0.3</f>
        <v>22.2</v>
      </c>
      <c r="T124" s="54" t="n">
        <v>1</v>
      </c>
      <c r="U124" s="54" t="n">
        <v>1.5</v>
      </c>
      <c r="V124" s="55"/>
      <c r="W124" s="53"/>
      <c r="X124" s="56" t="n">
        <f aca="false">V124</f>
        <v>0</v>
      </c>
      <c r="Y124" s="57"/>
      <c r="Z124" s="56" t="n">
        <f aca="false">X124*Y124</f>
        <v>0</v>
      </c>
      <c r="AA124" s="58" t="n">
        <f aca="false">V124</f>
        <v>0</v>
      </c>
      <c r="AB124" s="57"/>
      <c r="AC124" s="58" t="n">
        <f aca="false">AA124*AB124</f>
        <v>0</v>
      </c>
      <c r="AD124" s="59" t="n">
        <f aca="false">IF(V124+2=2,0,V124+2)</f>
        <v>0</v>
      </c>
      <c r="AE124" s="57"/>
      <c r="AF124" s="59" t="n">
        <f aca="false">AD124*AE124</f>
        <v>0</v>
      </c>
      <c r="AG124" s="60" t="n">
        <f aca="false">Y124+AB124+AE124</f>
        <v>0</v>
      </c>
      <c r="AH124" s="61" t="n">
        <f aca="false">Z124+AC124+AF124</f>
        <v>0</v>
      </c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3"/>
    </row>
    <row r="125" customFormat="false" ht="23.25" hidden="false" customHeight="true" outlineLevel="0" collapsed="false">
      <c r="A125" s="47"/>
      <c r="B125" s="48"/>
      <c r="C125" s="49"/>
      <c r="D125" s="50" t="s">
        <v>43</v>
      </c>
      <c r="E125" s="51" t="n">
        <v>1</v>
      </c>
      <c r="F125" s="51" t="n">
        <f aca="false">E125+0.6</f>
        <v>1.6</v>
      </c>
      <c r="G125" s="52"/>
      <c r="H125" s="52"/>
      <c r="I125" s="52"/>
      <c r="J125" s="52" t="n">
        <v>0.8</v>
      </c>
      <c r="K125" s="52" t="n">
        <v>74</v>
      </c>
      <c r="L125" s="52"/>
      <c r="M125" s="53"/>
      <c r="N125" s="54"/>
      <c r="O125" s="54"/>
      <c r="P125" s="54" t="n">
        <f aca="false">E125*$P$4</f>
        <v>39.4403225806452</v>
      </c>
      <c r="Q125" s="54" t="n">
        <v>35</v>
      </c>
      <c r="R125" s="54" t="n">
        <f aca="false">IF(E125*$R$4&lt;$R$4,$R$4,E125*$R$4)</f>
        <v>12</v>
      </c>
      <c r="S125" s="54" t="n">
        <f aca="false">(H125+K125)*0.3</f>
        <v>22.2</v>
      </c>
      <c r="T125" s="54" t="n">
        <v>1</v>
      </c>
      <c r="U125" s="54" t="n">
        <v>1.5</v>
      </c>
      <c r="V125" s="55"/>
      <c r="W125" s="53"/>
      <c r="X125" s="56" t="n">
        <f aca="false">V125</f>
        <v>0</v>
      </c>
      <c r="Y125" s="57"/>
      <c r="Z125" s="56" t="n">
        <f aca="false">X125*Y125</f>
        <v>0</v>
      </c>
      <c r="AA125" s="58" t="n">
        <f aca="false">V125</f>
        <v>0</v>
      </c>
      <c r="AB125" s="57"/>
      <c r="AC125" s="58" t="n">
        <f aca="false">AA125*AB125</f>
        <v>0</v>
      </c>
      <c r="AD125" s="59" t="n">
        <f aca="false">IF(V125+2=2,0,V125+2)</f>
        <v>0</v>
      </c>
      <c r="AE125" s="57"/>
      <c r="AF125" s="59" t="n">
        <f aca="false">AD125*AE125</f>
        <v>0</v>
      </c>
      <c r="AG125" s="60" t="n">
        <f aca="false">Y125+AB125+AE125</f>
        <v>0</v>
      </c>
      <c r="AH125" s="61" t="n">
        <f aca="false">Z125+AC125+AF125</f>
        <v>0</v>
      </c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3"/>
    </row>
    <row r="126" customFormat="false" ht="23.25" hidden="false" customHeight="true" outlineLevel="0" collapsed="false">
      <c r="A126" s="47"/>
      <c r="B126" s="48"/>
      <c r="C126" s="49"/>
      <c r="D126" s="50" t="s">
        <v>44</v>
      </c>
      <c r="E126" s="51" t="n">
        <v>1</v>
      </c>
      <c r="F126" s="51" t="n">
        <f aca="false">E126+0.6</f>
        <v>1.6</v>
      </c>
      <c r="G126" s="52"/>
      <c r="H126" s="52"/>
      <c r="I126" s="52"/>
      <c r="J126" s="52" t="n">
        <v>0.8</v>
      </c>
      <c r="K126" s="52" t="n">
        <v>74</v>
      </c>
      <c r="L126" s="52"/>
      <c r="M126" s="53"/>
      <c r="N126" s="54"/>
      <c r="O126" s="54"/>
      <c r="P126" s="54" t="n">
        <f aca="false">E126*$P$4</f>
        <v>39.4403225806452</v>
      </c>
      <c r="Q126" s="54" t="n">
        <v>35</v>
      </c>
      <c r="R126" s="54" t="n">
        <f aca="false">IF(E126*$R$4&lt;$R$4,$R$4,E126*$R$4)</f>
        <v>12</v>
      </c>
      <c r="S126" s="54" t="n">
        <f aca="false">(H126+K126)*0.3</f>
        <v>22.2</v>
      </c>
      <c r="T126" s="54" t="n">
        <v>1</v>
      </c>
      <c r="U126" s="54" t="n">
        <v>1.5</v>
      </c>
      <c r="V126" s="55"/>
      <c r="W126" s="53"/>
      <c r="X126" s="56" t="n">
        <f aca="false">V126</f>
        <v>0</v>
      </c>
      <c r="Y126" s="57"/>
      <c r="Z126" s="56" t="n">
        <f aca="false">X126*Y126</f>
        <v>0</v>
      </c>
      <c r="AA126" s="58" t="n">
        <f aca="false">V126</f>
        <v>0</v>
      </c>
      <c r="AB126" s="57"/>
      <c r="AC126" s="58" t="n">
        <f aca="false">AA126*AB126</f>
        <v>0</v>
      </c>
      <c r="AD126" s="59" t="n">
        <f aca="false">IF(V126+2=2,0,V126+2)</f>
        <v>0</v>
      </c>
      <c r="AE126" s="57"/>
      <c r="AF126" s="59" t="n">
        <f aca="false">AD126*AE126</f>
        <v>0</v>
      </c>
      <c r="AG126" s="60" t="n">
        <f aca="false">Y126+AB126+AE126</f>
        <v>0</v>
      </c>
      <c r="AH126" s="61" t="n">
        <f aca="false">Z126+AC126+AF126</f>
        <v>0</v>
      </c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3"/>
    </row>
    <row r="127" customFormat="false" ht="23.25" hidden="false" customHeight="true" outlineLevel="0" collapsed="false">
      <c r="A127" s="47"/>
      <c r="B127" s="48" t="s">
        <v>64</v>
      </c>
      <c r="C127" s="49" t="s">
        <v>38</v>
      </c>
      <c r="D127" s="50" t="s">
        <v>39</v>
      </c>
      <c r="E127" s="51" t="n">
        <v>0.88</v>
      </c>
      <c r="F127" s="51" t="n">
        <f aca="false">E127+0.6</f>
        <v>1.48</v>
      </c>
      <c r="G127" s="52" t="n">
        <v>0.8</v>
      </c>
      <c r="H127" s="52" t="n">
        <v>38</v>
      </c>
      <c r="I127" s="52"/>
      <c r="J127" s="52"/>
      <c r="K127" s="52"/>
      <c r="L127" s="52"/>
      <c r="M127" s="53"/>
      <c r="N127" s="54"/>
      <c r="O127" s="54"/>
      <c r="P127" s="54" t="n">
        <f aca="false">E127*$P$4</f>
        <v>34.7074838709677</v>
      </c>
      <c r="Q127" s="54" t="n">
        <v>35</v>
      </c>
      <c r="R127" s="54" t="n">
        <f aca="false">IF(E127*$R$4&lt;$R$4,$R$4,E127*$R$4)</f>
        <v>12</v>
      </c>
      <c r="S127" s="54" t="n">
        <f aca="false">(H127+K127)*0.3</f>
        <v>11.4</v>
      </c>
      <c r="T127" s="54" t="n">
        <v>1</v>
      </c>
      <c r="U127" s="54" t="n">
        <v>1.5</v>
      </c>
      <c r="V127" s="55" t="n">
        <f aca="false">(N127+O127+P127+Q127+R127+S127+T127+U127)*1.15</f>
        <v>109.948606451613</v>
      </c>
      <c r="W127" s="53"/>
      <c r="X127" s="56" t="n">
        <f aca="false">V127</f>
        <v>109.948606451613</v>
      </c>
      <c r="Y127" s="57"/>
      <c r="Z127" s="56" t="n">
        <f aca="false">X127*Y127</f>
        <v>0</v>
      </c>
      <c r="AA127" s="58" t="n">
        <f aca="false">V127</f>
        <v>109.948606451613</v>
      </c>
      <c r="AB127" s="57"/>
      <c r="AC127" s="58" t="n">
        <f aca="false">AA127*AB127</f>
        <v>0</v>
      </c>
      <c r="AD127" s="59" t="n">
        <f aca="false">V127+2</f>
        <v>111.948606451613</v>
      </c>
      <c r="AE127" s="57"/>
      <c r="AF127" s="59" t="n">
        <f aca="false">AD127*AE127</f>
        <v>0</v>
      </c>
      <c r="AG127" s="60" t="n">
        <f aca="false">Y127+AB127+AE127</f>
        <v>0</v>
      </c>
      <c r="AH127" s="61" t="n">
        <f aca="false">Z127+AC127+AF127</f>
        <v>0</v>
      </c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3"/>
    </row>
    <row r="128" customFormat="false" ht="23.25" hidden="false" customHeight="true" outlineLevel="0" collapsed="false">
      <c r="A128" s="47"/>
      <c r="B128" s="48"/>
      <c r="C128" s="49"/>
      <c r="D128" s="50" t="s">
        <v>40</v>
      </c>
      <c r="E128" s="51" t="n">
        <v>0.88</v>
      </c>
      <c r="F128" s="51" t="n">
        <f aca="false">E128+0.6</f>
        <v>1.48</v>
      </c>
      <c r="G128" s="52" t="n">
        <v>0.8</v>
      </c>
      <c r="H128" s="52" t="n">
        <v>38</v>
      </c>
      <c r="I128" s="52" t="n">
        <v>0.114</v>
      </c>
      <c r="J128" s="52"/>
      <c r="K128" s="52"/>
      <c r="L128" s="52"/>
      <c r="M128" s="53"/>
      <c r="N128" s="54" t="n">
        <f aca="false">I128*'Price list'!$E$6</f>
        <v>57</v>
      </c>
      <c r="O128" s="54"/>
      <c r="P128" s="54" t="n">
        <f aca="false">E128*$P$4</f>
        <v>34.7074838709677</v>
      </c>
      <c r="Q128" s="54" t="n">
        <v>35</v>
      </c>
      <c r="R128" s="54" t="n">
        <f aca="false">IF(E128*$R$4&lt;$R$4,$R$4,E128*$R$4)</f>
        <v>12</v>
      </c>
      <c r="S128" s="54" t="n">
        <f aca="false">(H128+K128)*0.3</f>
        <v>11.4</v>
      </c>
      <c r="T128" s="54" t="n">
        <v>1</v>
      </c>
      <c r="U128" s="54" t="n">
        <v>1.5</v>
      </c>
      <c r="V128" s="55" t="n">
        <f aca="false">(N128+O128+P128+Q128+R128+S128+T128+U128)*1.15</f>
        <v>175.498606451613</v>
      </c>
      <c r="W128" s="53"/>
      <c r="X128" s="56" t="n">
        <f aca="false">V128</f>
        <v>175.498606451613</v>
      </c>
      <c r="Y128" s="57"/>
      <c r="Z128" s="56" t="n">
        <f aca="false">X128*Y128</f>
        <v>0</v>
      </c>
      <c r="AA128" s="58" t="n">
        <f aca="false">V128</f>
        <v>175.498606451613</v>
      </c>
      <c r="AB128" s="57"/>
      <c r="AC128" s="58" t="n">
        <f aca="false">AA128*AB128</f>
        <v>0</v>
      </c>
      <c r="AD128" s="59" t="n">
        <f aca="false">V128+2</f>
        <v>177.498606451613</v>
      </c>
      <c r="AE128" s="57"/>
      <c r="AF128" s="59" t="n">
        <f aca="false">AD128*AE128</f>
        <v>0</v>
      </c>
      <c r="AG128" s="60" t="n">
        <f aca="false">Y128+AB128+AE128</f>
        <v>0</v>
      </c>
      <c r="AH128" s="61" t="n">
        <f aca="false">Z128+AC128+AF128</f>
        <v>0</v>
      </c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3"/>
    </row>
    <row r="129" customFormat="false" ht="23.25" hidden="false" customHeight="true" outlineLevel="0" collapsed="false">
      <c r="A129" s="47"/>
      <c r="B129" s="48"/>
      <c r="C129" s="49"/>
      <c r="D129" s="50" t="s">
        <v>41</v>
      </c>
      <c r="E129" s="51" t="n">
        <v>0.88</v>
      </c>
      <c r="F129" s="51" t="n">
        <f aca="false">E129+0.6</f>
        <v>1.48</v>
      </c>
      <c r="G129" s="52"/>
      <c r="H129" s="52"/>
      <c r="I129" s="52"/>
      <c r="J129" s="52" t="n">
        <v>0.8</v>
      </c>
      <c r="K129" s="52" t="n">
        <v>38</v>
      </c>
      <c r="L129" s="52"/>
      <c r="M129" s="53"/>
      <c r="N129" s="54"/>
      <c r="O129" s="54"/>
      <c r="P129" s="54" t="n">
        <f aca="false">E129*$P$4</f>
        <v>34.7074838709677</v>
      </c>
      <c r="Q129" s="54" t="n">
        <v>35</v>
      </c>
      <c r="R129" s="54" t="n">
        <f aca="false">IF(E129*$R$4&lt;$R$4,$R$4,E129*$R$4)</f>
        <v>12</v>
      </c>
      <c r="S129" s="54" t="n">
        <f aca="false">(H129+K129)*0.3</f>
        <v>11.4</v>
      </c>
      <c r="T129" s="54" t="n">
        <v>1</v>
      </c>
      <c r="U129" s="54" t="n">
        <v>1.5</v>
      </c>
      <c r="V129" s="55"/>
      <c r="W129" s="53"/>
      <c r="X129" s="56" t="n">
        <f aca="false">V129</f>
        <v>0</v>
      </c>
      <c r="Y129" s="57"/>
      <c r="Z129" s="56" t="n">
        <f aca="false">X129*Y129</f>
        <v>0</v>
      </c>
      <c r="AA129" s="58" t="n">
        <f aca="false">V129</f>
        <v>0</v>
      </c>
      <c r="AB129" s="57"/>
      <c r="AC129" s="58" t="n">
        <f aca="false">AA129*AB129</f>
        <v>0</v>
      </c>
      <c r="AD129" s="59" t="n">
        <f aca="false">IF(V129+2=2,0,V129+2)</f>
        <v>0</v>
      </c>
      <c r="AE129" s="57"/>
      <c r="AF129" s="59" t="n">
        <f aca="false">AD129*AE129</f>
        <v>0</v>
      </c>
      <c r="AG129" s="60" t="n">
        <f aca="false">Y129+AB129+AE129</f>
        <v>0</v>
      </c>
      <c r="AH129" s="61" t="n">
        <f aca="false">Z129+AC129+AF129</f>
        <v>0</v>
      </c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3"/>
    </row>
    <row r="130" customFormat="false" ht="23.25" hidden="false" customHeight="true" outlineLevel="0" collapsed="false">
      <c r="A130" s="47"/>
      <c r="B130" s="48"/>
      <c r="C130" s="49"/>
      <c r="D130" s="50" t="s">
        <v>42</v>
      </c>
      <c r="E130" s="51" t="n">
        <v>0.88</v>
      </c>
      <c r="F130" s="51" t="n">
        <f aca="false">E130+0.6</f>
        <v>1.48</v>
      </c>
      <c r="G130" s="52"/>
      <c r="H130" s="52"/>
      <c r="I130" s="52"/>
      <c r="J130" s="52" t="n">
        <v>0.8</v>
      </c>
      <c r="K130" s="52" t="n">
        <v>38</v>
      </c>
      <c r="L130" s="52"/>
      <c r="M130" s="53"/>
      <c r="N130" s="54"/>
      <c r="O130" s="54"/>
      <c r="P130" s="54" t="n">
        <f aca="false">E130*$P$4</f>
        <v>34.7074838709677</v>
      </c>
      <c r="Q130" s="54" t="n">
        <v>35</v>
      </c>
      <c r="R130" s="54" t="n">
        <f aca="false">IF(E130*$R$4&lt;$R$4,$R$4,E130*$R$4)</f>
        <v>12</v>
      </c>
      <c r="S130" s="54" t="n">
        <f aca="false">(H130+K130)*0.3</f>
        <v>11.4</v>
      </c>
      <c r="T130" s="54" t="n">
        <v>1</v>
      </c>
      <c r="U130" s="54" t="n">
        <v>1.5</v>
      </c>
      <c r="V130" s="55"/>
      <c r="W130" s="53"/>
      <c r="X130" s="56" t="n">
        <f aca="false">V130</f>
        <v>0</v>
      </c>
      <c r="Y130" s="57"/>
      <c r="Z130" s="56" t="n">
        <f aca="false">X130*Y130</f>
        <v>0</v>
      </c>
      <c r="AA130" s="58" t="n">
        <f aca="false">V130</f>
        <v>0</v>
      </c>
      <c r="AB130" s="57"/>
      <c r="AC130" s="58" t="n">
        <f aca="false">AA130*AB130</f>
        <v>0</v>
      </c>
      <c r="AD130" s="59" t="n">
        <f aca="false">IF(V130+2=2,0,V130+2)</f>
        <v>0</v>
      </c>
      <c r="AE130" s="57"/>
      <c r="AF130" s="59" t="n">
        <f aca="false">AD130*AE130</f>
        <v>0</v>
      </c>
      <c r="AG130" s="60" t="n">
        <f aca="false">Y130+AB130+AE130</f>
        <v>0</v>
      </c>
      <c r="AH130" s="61" t="n">
        <f aca="false">Z130+AC130+AF130</f>
        <v>0</v>
      </c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3"/>
    </row>
    <row r="131" customFormat="false" ht="23.25" hidden="false" customHeight="true" outlineLevel="0" collapsed="false">
      <c r="A131" s="47"/>
      <c r="B131" s="48"/>
      <c r="C131" s="49"/>
      <c r="D131" s="50" t="s">
        <v>43</v>
      </c>
      <c r="E131" s="51" t="n">
        <v>0.88</v>
      </c>
      <c r="F131" s="51" t="n">
        <f aca="false">E131+0.6</f>
        <v>1.48</v>
      </c>
      <c r="G131" s="52"/>
      <c r="H131" s="52"/>
      <c r="I131" s="52"/>
      <c r="J131" s="52" t="n">
        <v>0.8</v>
      </c>
      <c r="K131" s="52" t="n">
        <v>38</v>
      </c>
      <c r="L131" s="52"/>
      <c r="M131" s="53"/>
      <c r="N131" s="54"/>
      <c r="O131" s="54"/>
      <c r="P131" s="54" t="n">
        <f aca="false">E131*$P$4</f>
        <v>34.7074838709677</v>
      </c>
      <c r="Q131" s="54" t="n">
        <v>35</v>
      </c>
      <c r="R131" s="54" t="n">
        <f aca="false">IF(E131*$R$4&lt;$R$4,$R$4,E131*$R$4)</f>
        <v>12</v>
      </c>
      <c r="S131" s="54" t="n">
        <f aca="false">(H131+K131)*0.3</f>
        <v>11.4</v>
      </c>
      <c r="T131" s="54" t="n">
        <v>1</v>
      </c>
      <c r="U131" s="54" t="n">
        <v>1.5</v>
      </c>
      <c r="V131" s="55"/>
      <c r="W131" s="53"/>
      <c r="X131" s="56" t="n">
        <f aca="false">V131</f>
        <v>0</v>
      </c>
      <c r="Y131" s="57"/>
      <c r="Z131" s="56" t="n">
        <f aca="false">X131*Y131</f>
        <v>0</v>
      </c>
      <c r="AA131" s="58" t="n">
        <f aca="false">V131</f>
        <v>0</v>
      </c>
      <c r="AB131" s="57"/>
      <c r="AC131" s="58" t="n">
        <f aca="false">AA131*AB131</f>
        <v>0</v>
      </c>
      <c r="AD131" s="59" t="n">
        <f aca="false">IF(V131+2=2,0,V131+2)</f>
        <v>0</v>
      </c>
      <c r="AE131" s="57"/>
      <c r="AF131" s="59" t="n">
        <f aca="false">AD131*AE131</f>
        <v>0</v>
      </c>
      <c r="AG131" s="60" t="n">
        <f aca="false">Y131+AB131+AE131</f>
        <v>0</v>
      </c>
      <c r="AH131" s="61" t="n">
        <f aca="false">Z131+AC131+AF131</f>
        <v>0</v>
      </c>
      <c r="AI131" s="62"/>
      <c r="AJ131" s="62"/>
      <c r="AK131" s="62"/>
      <c r="AL131" s="62"/>
      <c r="AM131" s="62"/>
      <c r="AN131" s="62"/>
      <c r="AO131" s="62"/>
      <c r="AP131" s="62"/>
      <c r="AQ131" s="62"/>
      <c r="AR131" s="62"/>
      <c r="AS131" s="63"/>
    </row>
    <row r="132" customFormat="false" ht="23.25" hidden="false" customHeight="true" outlineLevel="0" collapsed="false">
      <c r="A132" s="47"/>
      <c r="B132" s="48"/>
      <c r="C132" s="49"/>
      <c r="D132" s="50" t="s">
        <v>44</v>
      </c>
      <c r="E132" s="51" t="n">
        <v>0.88</v>
      </c>
      <c r="F132" s="51" t="n">
        <f aca="false">E132+0.6</f>
        <v>1.48</v>
      </c>
      <c r="G132" s="52"/>
      <c r="H132" s="52"/>
      <c r="I132" s="52"/>
      <c r="J132" s="52" t="n">
        <v>0.8</v>
      </c>
      <c r="K132" s="52" t="n">
        <v>38</v>
      </c>
      <c r="L132" s="52"/>
      <c r="M132" s="53"/>
      <c r="N132" s="54"/>
      <c r="O132" s="54"/>
      <c r="P132" s="54" t="n">
        <f aca="false">E132*$P$4</f>
        <v>34.7074838709677</v>
      </c>
      <c r="Q132" s="54" t="n">
        <v>35</v>
      </c>
      <c r="R132" s="54" t="n">
        <f aca="false">IF(E132*$R$4&lt;$R$4,$R$4,E132*$R$4)</f>
        <v>12</v>
      </c>
      <c r="S132" s="54" t="n">
        <f aca="false">(H132+K132)*0.3</f>
        <v>11.4</v>
      </c>
      <c r="T132" s="54" t="n">
        <v>1</v>
      </c>
      <c r="U132" s="54" t="n">
        <v>1.5</v>
      </c>
      <c r="V132" s="55"/>
      <c r="W132" s="53"/>
      <c r="X132" s="56" t="n">
        <f aca="false">V132</f>
        <v>0</v>
      </c>
      <c r="Y132" s="57"/>
      <c r="Z132" s="56" t="n">
        <f aca="false">X132*Y132</f>
        <v>0</v>
      </c>
      <c r="AA132" s="58" t="n">
        <f aca="false">V132</f>
        <v>0</v>
      </c>
      <c r="AB132" s="57"/>
      <c r="AC132" s="58" t="n">
        <f aca="false">AA132*AB132</f>
        <v>0</v>
      </c>
      <c r="AD132" s="59" t="n">
        <f aca="false">IF(V132+2=2,0,V132+2)</f>
        <v>0</v>
      </c>
      <c r="AE132" s="57"/>
      <c r="AF132" s="59" t="n">
        <f aca="false">AD132*AE132</f>
        <v>0</v>
      </c>
      <c r="AG132" s="60" t="n">
        <f aca="false">Y132+AB132+AE132</f>
        <v>0</v>
      </c>
      <c r="AH132" s="61" t="n">
        <f aca="false">Z132+AC132+AF132</f>
        <v>0</v>
      </c>
      <c r="AI132" s="62"/>
      <c r="AJ132" s="62"/>
      <c r="AK132" s="62"/>
      <c r="AL132" s="62"/>
      <c r="AM132" s="62"/>
      <c r="AN132" s="62"/>
      <c r="AO132" s="62"/>
      <c r="AP132" s="62"/>
      <c r="AQ132" s="62"/>
      <c r="AR132" s="62"/>
      <c r="AS132" s="63"/>
    </row>
    <row r="133" customFormat="false" ht="23.25" hidden="false" customHeight="true" outlineLevel="0" collapsed="false">
      <c r="A133" s="47"/>
      <c r="B133" s="48" t="s">
        <v>65</v>
      </c>
      <c r="C133" s="49" t="s">
        <v>38</v>
      </c>
      <c r="D133" s="50" t="s">
        <v>39</v>
      </c>
      <c r="E133" s="51" t="n">
        <v>0.75</v>
      </c>
      <c r="F133" s="51" t="n">
        <f aca="false">E133+0.6</f>
        <v>1.35</v>
      </c>
      <c r="G133" s="52" t="n">
        <v>0.8</v>
      </c>
      <c r="H133" s="52" t="n">
        <v>26</v>
      </c>
      <c r="I133" s="52"/>
      <c r="J133" s="52"/>
      <c r="K133" s="52"/>
      <c r="L133" s="52"/>
      <c r="M133" s="53"/>
      <c r="N133" s="54"/>
      <c r="O133" s="54"/>
      <c r="P133" s="54" t="n">
        <f aca="false">E133*$P$4</f>
        <v>29.5802419354839</v>
      </c>
      <c r="Q133" s="54" t="n">
        <v>35</v>
      </c>
      <c r="R133" s="54" t="n">
        <f aca="false">IF(E133*$R$4&lt;$R$4,$R$4,E133*$R$4)</f>
        <v>12</v>
      </c>
      <c r="S133" s="54" t="n">
        <f aca="false">(H133+K133)*0.3</f>
        <v>7.8</v>
      </c>
      <c r="T133" s="54" t="n">
        <v>1</v>
      </c>
      <c r="U133" s="54" t="n">
        <v>1.5</v>
      </c>
      <c r="V133" s="55" t="n">
        <f aca="false">(N133+O133+P133+Q133+R133+S133+T133+U133)*1.15</f>
        <v>99.9122782258064</v>
      </c>
      <c r="W133" s="53"/>
      <c r="X133" s="56" t="n">
        <f aca="false">V133</f>
        <v>99.9122782258064</v>
      </c>
      <c r="Y133" s="57"/>
      <c r="Z133" s="56" t="n">
        <f aca="false">X133*Y133</f>
        <v>0</v>
      </c>
      <c r="AA133" s="58" t="n">
        <f aca="false">V133</f>
        <v>99.9122782258064</v>
      </c>
      <c r="AB133" s="57"/>
      <c r="AC133" s="58" t="n">
        <f aca="false">AA133*AB133</f>
        <v>0</v>
      </c>
      <c r="AD133" s="59" t="n">
        <f aca="false">V133+2</f>
        <v>101.912278225806</v>
      </c>
      <c r="AE133" s="57"/>
      <c r="AF133" s="59" t="n">
        <f aca="false">AD133*AE133</f>
        <v>0</v>
      </c>
      <c r="AG133" s="60" t="n">
        <f aca="false">Y133+AB133+AE133</f>
        <v>0</v>
      </c>
      <c r="AH133" s="61" t="n">
        <f aca="false">Z133+AC133+AF133</f>
        <v>0</v>
      </c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  <c r="AS133" s="63"/>
    </row>
    <row r="134" customFormat="false" ht="23.25" hidden="false" customHeight="true" outlineLevel="0" collapsed="false">
      <c r="A134" s="47"/>
      <c r="B134" s="48"/>
      <c r="C134" s="49"/>
      <c r="D134" s="50" t="s">
        <v>40</v>
      </c>
      <c r="E134" s="51" t="n">
        <v>0.75</v>
      </c>
      <c r="F134" s="51" t="n">
        <f aca="false">E134+0.6</f>
        <v>1.35</v>
      </c>
      <c r="G134" s="52" t="n">
        <v>0.8</v>
      </c>
      <c r="H134" s="52" t="n">
        <v>26</v>
      </c>
      <c r="I134" s="52" t="n">
        <v>0.078</v>
      </c>
      <c r="J134" s="52"/>
      <c r="K134" s="52"/>
      <c r="L134" s="52"/>
      <c r="M134" s="53"/>
      <c r="N134" s="54" t="n">
        <f aca="false">I134*'Price list'!$E$6</f>
        <v>39</v>
      </c>
      <c r="O134" s="54"/>
      <c r="P134" s="54" t="n">
        <f aca="false">E134*$P$4</f>
        <v>29.5802419354839</v>
      </c>
      <c r="Q134" s="54" t="n">
        <v>35</v>
      </c>
      <c r="R134" s="54" t="n">
        <f aca="false">IF(E134*$R$4&lt;$R$4,$R$4,E134*$R$4)</f>
        <v>12</v>
      </c>
      <c r="S134" s="54" t="n">
        <f aca="false">(H134+K134)*0.3</f>
        <v>7.8</v>
      </c>
      <c r="T134" s="54" t="n">
        <v>1</v>
      </c>
      <c r="U134" s="54" t="n">
        <v>1.5</v>
      </c>
      <c r="V134" s="55" t="n">
        <f aca="false">(N134+O134+P134+Q134+R134+S134+T134+U134)*1.15</f>
        <v>144.762278225806</v>
      </c>
      <c r="W134" s="53"/>
      <c r="X134" s="56" t="n">
        <f aca="false">V134</f>
        <v>144.762278225806</v>
      </c>
      <c r="Y134" s="57"/>
      <c r="Z134" s="56" t="n">
        <f aca="false">X134*Y134</f>
        <v>0</v>
      </c>
      <c r="AA134" s="58" t="n">
        <f aca="false">V134</f>
        <v>144.762278225806</v>
      </c>
      <c r="AB134" s="57"/>
      <c r="AC134" s="58" t="n">
        <f aca="false">AA134*AB134</f>
        <v>0</v>
      </c>
      <c r="AD134" s="59" t="n">
        <f aca="false">V134+2</f>
        <v>146.762278225806</v>
      </c>
      <c r="AE134" s="57"/>
      <c r="AF134" s="59" t="n">
        <f aca="false">AD134*AE134</f>
        <v>0</v>
      </c>
      <c r="AG134" s="60" t="n">
        <f aca="false">Y134+AB134+AE134</f>
        <v>0</v>
      </c>
      <c r="AH134" s="61" t="n">
        <f aca="false">Z134+AC134+AF134</f>
        <v>0</v>
      </c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  <c r="AS134" s="63"/>
    </row>
    <row r="135" customFormat="false" ht="23.25" hidden="false" customHeight="true" outlineLevel="0" collapsed="false">
      <c r="A135" s="47"/>
      <c r="B135" s="48"/>
      <c r="C135" s="49"/>
      <c r="D135" s="50" t="s">
        <v>41</v>
      </c>
      <c r="E135" s="51" t="n">
        <v>0.75</v>
      </c>
      <c r="F135" s="51" t="n">
        <f aca="false">E135+0.6</f>
        <v>1.35</v>
      </c>
      <c r="G135" s="52"/>
      <c r="H135" s="52"/>
      <c r="I135" s="52"/>
      <c r="J135" s="52" t="n">
        <v>0.8</v>
      </c>
      <c r="K135" s="52" t="n">
        <v>26</v>
      </c>
      <c r="L135" s="52"/>
      <c r="M135" s="53"/>
      <c r="N135" s="54"/>
      <c r="O135" s="54"/>
      <c r="P135" s="54" t="n">
        <f aca="false">E135*$P$4</f>
        <v>29.5802419354839</v>
      </c>
      <c r="Q135" s="54" t="n">
        <v>35</v>
      </c>
      <c r="R135" s="54" t="n">
        <f aca="false">IF(E135*$R$4&lt;$R$4,$R$4,E135*$R$4)</f>
        <v>12</v>
      </c>
      <c r="S135" s="54" t="n">
        <f aca="false">(H135+K135)*0.3</f>
        <v>7.8</v>
      </c>
      <c r="T135" s="54" t="n">
        <v>1</v>
      </c>
      <c r="U135" s="54" t="n">
        <v>1.5</v>
      </c>
      <c r="V135" s="55"/>
      <c r="W135" s="53"/>
      <c r="X135" s="56" t="n">
        <f aca="false">V135</f>
        <v>0</v>
      </c>
      <c r="Y135" s="57"/>
      <c r="Z135" s="56" t="n">
        <f aca="false">X135*Y135</f>
        <v>0</v>
      </c>
      <c r="AA135" s="58" t="n">
        <f aca="false">V135</f>
        <v>0</v>
      </c>
      <c r="AB135" s="57"/>
      <c r="AC135" s="58" t="n">
        <f aca="false">AA135*AB135</f>
        <v>0</v>
      </c>
      <c r="AD135" s="59" t="n">
        <f aca="false">IF(V135+2=2,0,V135+2)</f>
        <v>0</v>
      </c>
      <c r="AE135" s="57"/>
      <c r="AF135" s="59" t="n">
        <f aca="false">AD135*AE135</f>
        <v>0</v>
      </c>
      <c r="AG135" s="60" t="n">
        <f aca="false">Y135+AB135+AE135</f>
        <v>0</v>
      </c>
      <c r="AH135" s="61" t="n">
        <f aca="false">Z135+AC135+AF135</f>
        <v>0</v>
      </c>
      <c r="AI135" s="62"/>
      <c r="AJ135" s="62"/>
      <c r="AK135" s="62"/>
      <c r="AL135" s="62"/>
      <c r="AM135" s="62"/>
      <c r="AN135" s="62"/>
      <c r="AO135" s="62"/>
      <c r="AP135" s="62"/>
      <c r="AQ135" s="62"/>
      <c r="AR135" s="62"/>
      <c r="AS135" s="63"/>
    </row>
    <row r="136" customFormat="false" ht="23.25" hidden="false" customHeight="true" outlineLevel="0" collapsed="false">
      <c r="A136" s="47"/>
      <c r="B136" s="48"/>
      <c r="C136" s="49"/>
      <c r="D136" s="50" t="s">
        <v>42</v>
      </c>
      <c r="E136" s="51" t="n">
        <v>0.75</v>
      </c>
      <c r="F136" s="51" t="n">
        <f aca="false">E136+0.6</f>
        <v>1.35</v>
      </c>
      <c r="G136" s="52"/>
      <c r="H136" s="52"/>
      <c r="I136" s="52"/>
      <c r="J136" s="52" t="n">
        <v>0.8</v>
      </c>
      <c r="K136" s="52" t="n">
        <v>26</v>
      </c>
      <c r="L136" s="52"/>
      <c r="M136" s="53"/>
      <c r="N136" s="54"/>
      <c r="O136" s="54"/>
      <c r="P136" s="54" t="n">
        <f aca="false">E136*$P$4</f>
        <v>29.5802419354839</v>
      </c>
      <c r="Q136" s="54" t="n">
        <v>35</v>
      </c>
      <c r="R136" s="54" t="n">
        <f aca="false">IF(E136*$R$4&lt;$R$4,$R$4,E136*$R$4)</f>
        <v>12</v>
      </c>
      <c r="S136" s="54" t="n">
        <f aca="false">(H136+K136)*0.3</f>
        <v>7.8</v>
      </c>
      <c r="T136" s="54" t="n">
        <v>1</v>
      </c>
      <c r="U136" s="54" t="n">
        <v>1.5</v>
      </c>
      <c r="V136" s="55"/>
      <c r="W136" s="53"/>
      <c r="X136" s="56" t="n">
        <f aca="false">V136</f>
        <v>0</v>
      </c>
      <c r="Y136" s="57"/>
      <c r="Z136" s="56" t="n">
        <f aca="false">X136*Y136</f>
        <v>0</v>
      </c>
      <c r="AA136" s="58" t="n">
        <f aca="false">V136</f>
        <v>0</v>
      </c>
      <c r="AB136" s="57"/>
      <c r="AC136" s="58" t="n">
        <f aca="false">AA136*AB136</f>
        <v>0</v>
      </c>
      <c r="AD136" s="59" t="n">
        <f aca="false">IF(V136+2=2,0,V136+2)</f>
        <v>0</v>
      </c>
      <c r="AE136" s="57"/>
      <c r="AF136" s="59" t="n">
        <f aca="false">AD136*AE136</f>
        <v>0</v>
      </c>
      <c r="AG136" s="60" t="n">
        <f aca="false">Y136+AB136+AE136</f>
        <v>0</v>
      </c>
      <c r="AH136" s="61" t="n">
        <f aca="false">Z136+AC136+AF136</f>
        <v>0</v>
      </c>
      <c r="AI136" s="62"/>
      <c r="AJ136" s="62"/>
      <c r="AK136" s="62"/>
      <c r="AL136" s="62"/>
      <c r="AM136" s="62"/>
      <c r="AN136" s="62"/>
      <c r="AO136" s="62"/>
      <c r="AP136" s="62"/>
      <c r="AQ136" s="62"/>
      <c r="AR136" s="62"/>
      <c r="AS136" s="63"/>
    </row>
    <row r="137" customFormat="false" ht="23.25" hidden="false" customHeight="true" outlineLevel="0" collapsed="false">
      <c r="A137" s="47"/>
      <c r="B137" s="48"/>
      <c r="C137" s="49"/>
      <c r="D137" s="50" t="s">
        <v>43</v>
      </c>
      <c r="E137" s="51" t="n">
        <v>0.75</v>
      </c>
      <c r="F137" s="51" t="n">
        <f aca="false">E137+0.6</f>
        <v>1.35</v>
      </c>
      <c r="G137" s="52"/>
      <c r="H137" s="52"/>
      <c r="I137" s="52"/>
      <c r="J137" s="52" t="n">
        <v>0.8</v>
      </c>
      <c r="K137" s="52" t="n">
        <v>26</v>
      </c>
      <c r="L137" s="52"/>
      <c r="M137" s="53"/>
      <c r="N137" s="54"/>
      <c r="O137" s="54"/>
      <c r="P137" s="54" t="n">
        <f aca="false">E137*$P$4</f>
        <v>29.5802419354839</v>
      </c>
      <c r="Q137" s="54" t="n">
        <v>35</v>
      </c>
      <c r="R137" s="54" t="n">
        <f aca="false">IF(E137*$R$4&lt;$R$4,$R$4,E137*$R$4)</f>
        <v>12</v>
      </c>
      <c r="S137" s="54" t="n">
        <f aca="false">(H137+K137)*0.3</f>
        <v>7.8</v>
      </c>
      <c r="T137" s="54" t="n">
        <v>1</v>
      </c>
      <c r="U137" s="54" t="n">
        <v>1.5</v>
      </c>
      <c r="V137" s="55"/>
      <c r="W137" s="53"/>
      <c r="X137" s="56" t="n">
        <f aca="false">V137</f>
        <v>0</v>
      </c>
      <c r="Y137" s="57"/>
      <c r="Z137" s="56" t="n">
        <f aca="false">X137*Y137</f>
        <v>0</v>
      </c>
      <c r="AA137" s="58" t="n">
        <f aca="false">V137</f>
        <v>0</v>
      </c>
      <c r="AB137" s="57"/>
      <c r="AC137" s="58" t="n">
        <f aca="false">AA137*AB137</f>
        <v>0</v>
      </c>
      <c r="AD137" s="59" t="n">
        <f aca="false">IF(V137+2=2,0,V137+2)</f>
        <v>0</v>
      </c>
      <c r="AE137" s="57"/>
      <c r="AF137" s="59" t="n">
        <f aca="false">AD137*AE137</f>
        <v>0</v>
      </c>
      <c r="AG137" s="60" t="n">
        <f aca="false">Y137+AB137+AE137</f>
        <v>0</v>
      </c>
      <c r="AH137" s="61" t="n">
        <f aca="false">Z137+AC137+AF137</f>
        <v>0</v>
      </c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  <c r="AS137" s="63"/>
    </row>
    <row r="138" customFormat="false" ht="23.25" hidden="false" customHeight="true" outlineLevel="0" collapsed="false">
      <c r="A138" s="47"/>
      <c r="B138" s="48"/>
      <c r="C138" s="49"/>
      <c r="D138" s="50" t="s">
        <v>44</v>
      </c>
      <c r="E138" s="51" t="n">
        <v>0.75</v>
      </c>
      <c r="F138" s="51" t="n">
        <f aca="false">E138+0.6</f>
        <v>1.35</v>
      </c>
      <c r="G138" s="52"/>
      <c r="H138" s="52"/>
      <c r="I138" s="52"/>
      <c r="J138" s="52" t="n">
        <v>0.8</v>
      </c>
      <c r="K138" s="52" t="n">
        <v>26</v>
      </c>
      <c r="L138" s="52"/>
      <c r="M138" s="53"/>
      <c r="N138" s="54"/>
      <c r="O138" s="54"/>
      <c r="P138" s="54" t="n">
        <f aca="false">E138*$P$4</f>
        <v>29.5802419354839</v>
      </c>
      <c r="Q138" s="54" t="n">
        <v>35</v>
      </c>
      <c r="R138" s="54" t="n">
        <f aca="false">IF(E138*$R$4&lt;$R$4,$R$4,E138*$R$4)</f>
        <v>12</v>
      </c>
      <c r="S138" s="54" t="n">
        <f aca="false">(H138+K138)*0.3</f>
        <v>7.8</v>
      </c>
      <c r="T138" s="54" t="n">
        <v>1</v>
      </c>
      <c r="U138" s="54" t="n">
        <v>1.5</v>
      </c>
      <c r="V138" s="55"/>
      <c r="W138" s="53"/>
      <c r="X138" s="56" t="n">
        <f aca="false">V138</f>
        <v>0</v>
      </c>
      <c r="Y138" s="57"/>
      <c r="Z138" s="56" t="n">
        <f aca="false">X138*Y138</f>
        <v>0</v>
      </c>
      <c r="AA138" s="58" t="n">
        <f aca="false">V138</f>
        <v>0</v>
      </c>
      <c r="AB138" s="57"/>
      <c r="AC138" s="58" t="n">
        <f aca="false">AA138*AB138</f>
        <v>0</v>
      </c>
      <c r="AD138" s="59" t="n">
        <f aca="false">IF(V138+2=2,0,V138+2)</f>
        <v>0</v>
      </c>
      <c r="AE138" s="57"/>
      <c r="AF138" s="59" t="n">
        <f aca="false">AD138*AE138</f>
        <v>0</v>
      </c>
      <c r="AG138" s="60" t="n">
        <f aca="false">Y138+AB138+AE138</f>
        <v>0</v>
      </c>
      <c r="AH138" s="61" t="n">
        <f aca="false">Z138+AC138+AF138</f>
        <v>0</v>
      </c>
      <c r="AI138" s="62"/>
      <c r="AJ138" s="62"/>
      <c r="AK138" s="62"/>
      <c r="AL138" s="62"/>
      <c r="AM138" s="62"/>
      <c r="AN138" s="62"/>
      <c r="AO138" s="62"/>
      <c r="AP138" s="62"/>
      <c r="AQ138" s="62"/>
      <c r="AR138" s="62"/>
      <c r="AS138" s="63"/>
    </row>
    <row r="139" customFormat="false" ht="23.25" hidden="false" customHeight="true" outlineLevel="0" collapsed="false">
      <c r="A139" s="47"/>
      <c r="B139" s="48" t="s">
        <v>66</v>
      </c>
      <c r="C139" s="49" t="s">
        <v>38</v>
      </c>
      <c r="D139" s="50" t="s">
        <v>39</v>
      </c>
      <c r="E139" s="51" t="n">
        <v>0.86</v>
      </c>
      <c r="F139" s="51" t="n">
        <f aca="false">E139+0.6</f>
        <v>1.46</v>
      </c>
      <c r="G139" s="52" t="n">
        <v>0.9</v>
      </c>
      <c r="H139" s="52" t="n">
        <v>28</v>
      </c>
      <c r="I139" s="52"/>
      <c r="J139" s="52" t="n">
        <v>4</v>
      </c>
      <c r="K139" s="52" t="n">
        <v>2</v>
      </c>
      <c r="L139" s="52"/>
      <c r="M139" s="53"/>
      <c r="N139" s="54"/>
      <c r="O139" s="54"/>
      <c r="P139" s="54" t="n">
        <f aca="false">E139*$P$4</f>
        <v>33.9186774193548</v>
      </c>
      <c r="Q139" s="54" t="n">
        <v>35</v>
      </c>
      <c r="R139" s="54" t="n">
        <f aca="false">IF(E139*$R$4&lt;$R$4,$R$4,E139*$R$4)</f>
        <v>12</v>
      </c>
      <c r="S139" s="54" t="n">
        <f aca="false">(H139+K139)*0.3</f>
        <v>9</v>
      </c>
      <c r="T139" s="54" t="n">
        <v>1</v>
      </c>
      <c r="U139" s="54" t="n">
        <v>1.5</v>
      </c>
      <c r="V139" s="55" t="n">
        <f aca="false">(N139+O139+P139+Q139+R139+S139+T139+U139)*1.15</f>
        <v>106.281479032258</v>
      </c>
      <c r="W139" s="53"/>
      <c r="X139" s="56" t="n">
        <f aca="false">V139</f>
        <v>106.281479032258</v>
      </c>
      <c r="Y139" s="57"/>
      <c r="Z139" s="56" t="n">
        <f aca="false">X139*Y139</f>
        <v>0</v>
      </c>
      <c r="AA139" s="58" t="n">
        <f aca="false">V139</f>
        <v>106.281479032258</v>
      </c>
      <c r="AB139" s="57"/>
      <c r="AC139" s="58" t="n">
        <f aca="false">AA139*AB139</f>
        <v>0</v>
      </c>
      <c r="AD139" s="59" t="n">
        <f aca="false">V139+2</f>
        <v>108.281479032258</v>
      </c>
      <c r="AE139" s="57"/>
      <c r="AF139" s="59" t="n">
        <f aca="false">AD139*AE139</f>
        <v>0</v>
      </c>
      <c r="AG139" s="60" t="n">
        <f aca="false">Y139+AB139+AE139</f>
        <v>0</v>
      </c>
      <c r="AH139" s="61" t="n">
        <f aca="false">Z139+AC139+AF139</f>
        <v>0</v>
      </c>
      <c r="AI139" s="62"/>
      <c r="AJ139" s="62"/>
      <c r="AK139" s="62"/>
      <c r="AL139" s="62"/>
      <c r="AM139" s="62"/>
      <c r="AN139" s="62"/>
      <c r="AO139" s="62"/>
      <c r="AP139" s="62"/>
      <c r="AQ139" s="62"/>
      <c r="AR139" s="62"/>
      <c r="AS139" s="63"/>
    </row>
    <row r="140" customFormat="false" ht="23.25" hidden="false" customHeight="true" outlineLevel="0" collapsed="false">
      <c r="A140" s="47"/>
      <c r="B140" s="48"/>
      <c r="C140" s="49"/>
      <c r="D140" s="50" t="s">
        <v>40</v>
      </c>
      <c r="E140" s="51" t="n">
        <v>0.86</v>
      </c>
      <c r="F140" s="51" t="n">
        <f aca="false">E140+0.6</f>
        <v>1.46</v>
      </c>
      <c r="G140" s="52"/>
      <c r="H140" s="52"/>
      <c r="I140" s="52"/>
      <c r="J140" s="52"/>
      <c r="K140" s="52"/>
      <c r="L140" s="52"/>
      <c r="M140" s="53"/>
      <c r="N140" s="54" t="n">
        <f aca="false">I140*'Price list'!$E$6</f>
        <v>0</v>
      </c>
      <c r="O140" s="54"/>
      <c r="P140" s="54" t="n">
        <f aca="false">E140*$P$4</f>
        <v>33.9186774193548</v>
      </c>
      <c r="Q140" s="54" t="n">
        <v>35</v>
      </c>
      <c r="R140" s="54" t="n">
        <f aca="false">IF(E140*$R$4&lt;$R$4,$R$4,E140*$R$4)</f>
        <v>12</v>
      </c>
      <c r="S140" s="54" t="n">
        <f aca="false">(H140+K140)*0.3</f>
        <v>0</v>
      </c>
      <c r="T140" s="54" t="n">
        <v>1</v>
      </c>
      <c r="U140" s="54" t="n">
        <v>1.5</v>
      </c>
      <c r="V140" s="55"/>
      <c r="W140" s="53"/>
      <c r="X140" s="56" t="n">
        <f aca="false">V140</f>
        <v>0</v>
      </c>
      <c r="Y140" s="57"/>
      <c r="Z140" s="56" t="n">
        <f aca="false">X140*Y140</f>
        <v>0</v>
      </c>
      <c r="AA140" s="58" t="n">
        <f aca="false">V140</f>
        <v>0</v>
      </c>
      <c r="AB140" s="57"/>
      <c r="AC140" s="58" t="n">
        <f aca="false">AA140*AB140</f>
        <v>0</v>
      </c>
      <c r="AD140" s="59"/>
      <c r="AE140" s="57"/>
      <c r="AF140" s="59" t="n">
        <f aca="false">AD140*AE140</f>
        <v>0</v>
      </c>
      <c r="AG140" s="60" t="n">
        <f aca="false">Y140+AB140+AE140</f>
        <v>0</v>
      </c>
      <c r="AH140" s="61" t="n">
        <f aca="false">Z140+AC140+AF140</f>
        <v>0</v>
      </c>
      <c r="AI140" s="62"/>
      <c r="AJ140" s="62"/>
      <c r="AK140" s="62"/>
      <c r="AL140" s="62"/>
      <c r="AM140" s="62"/>
      <c r="AN140" s="62"/>
      <c r="AO140" s="62"/>
      <c r="AP140" s="62"/>
      <c r="AQ140" s="62"/>
      <c r="AR140" s="62"/>
      <c r="AS140" s="63"/>
    </row>
    <row r="141" customFormat="false" ht="23.25" hidden="false" customHeight="true" outlineLevel="0" collapsed="false">
      <c r="A141" s="47"/>
      <c r="B141" s="48"/>
      <c r="C141" s="49"/>
      <c r="D141" s="50" t="s">
        <v>41</v>
      </c>
      <c r="E141" s="51" t="n">
        <v>0.86</v>
      </c>
      <c r="F141" s="51" t="n">
        <f aca="false">E141+0.6</f>
        <v>1.46</v>
      </c>
      <c r="G141" s="52" t="n">
        <v>0.9</v>
      </c>
      <c r="H141" s="52" t="n">
        <v>28</v>
      </c>
      <c r="I141" s="52" t="n">
        <v>0.112</v>
      </c>
      <c r="J141" s="52" t="n">
        <v>4</v>
      </c>
      <c r="K141" s="52" t="n">
        <v>2</v>
      </c>
      <c r="L141" s="52" t="n">
        <v>0.64</v>
      </c>
      <c r="M141" s="53"/>
      <c r="N141" s="54" t="n">
        <f aca="false">I141*'Price list'!$E$6</f>
        <v>56</v>
      </c>
      <c r="O141" s="54" t="n">
        <f aca="false">L141*54</f>
        <v>34.56</v>
      </c>
      <c r="P141" s="54" t="n">
        <f aca="false">E141*$P$4</f>
        <v>33.9186774193548</v>
      </c>
      <c r="Q141" s="54" t="n">
        <v>35</v>
      </c>
      <c r="R141" s="54" t="n">
        <f aca="false">IF(E141*$R$4&lt;$R$4,$R$4,E141*$R$4)</f>
        <v>12</v>
      </c>
      <c r="S141" s="54" t="n">
        <f aca="false">(H141+K141)*0.3</f>
        <v>9</v>
      </c>
      <c r="T141" s="54" t="n">
        <v>1</v>
      </c>
      <c r="U141" s="54" t="n">
        <v>1.5</v>
      </c>
      <c r="V141" s="55" t="n">
        <f aca="false">(N141+O141+P141+Q141+R141+S141+T141+U141)*1.15</f>
        <v>210.425479032258</v>
      </c>
      <c r="W141" s="53"/>
      <c r="X141" s="56" t="n">
        <f aca="false">V141</f>
        <v>210.425479032258</v>
      </c>
      <c r="Y141" s="57"/>
      <c r="Z141" s="56" t="n">
        <f aca="false">X141*Y141</f>
        <v>0</v>
      </c>
      <c r="AA141" s="58" t="n">
        <f aca="false">V141</f>
        <v>210.425479032258</v>
      </c>
      <c r="AB141" s="57"/>
      <c r="AC141" s="58" t="n">
        <f aca="false">AA141*AB141</f>
        <v>0</v>
      </c>
      <c r="AD141" s="59" t="n">
        <f aca="false">IF(V141+2=2,0,V141+2)</f>
        <v>212.425479032258</v>
      </c>
      <c r="AE141" s="57"/>
      <c r="AF141" s="59" t="n">
        <f aca="false">AD141*AE141</f>
        <v>0</v>
      </c>
      <c r="AG141" s="60" t="n">
        <f aca="false">Y141+AB141+AE141</f>
        <v>0</v>
      </c>
      <c r="AH141" s="61" t="n">
        <f aca="false">Z141+AC141+AF141</f>
        <v>0</v>
      </c>
      <c r="AI141" s="62"/>
      <c r="AJ141" s="62"/>
      <c r="AK141" s="62"/>
      <c r="AL141" s="62"/>
      <c r="AM141" s="62"/>
      <c r="AN141" s="62"/>
      <c r="AO141" s="62"/>
      <c r="AP141" s="62"/>
      <c r="AQ141" s="62"/>
      <c r="AR141" s="62"/>
      <c r="AS141" s="63"/>
    </row>
    <row r="142" customFormat="false" ht="23.25" hidden="false" customHeight="true" outlineLevel="0" collapsed="false">
      <c r="A142" s="47"/>
      <c r="B142" s="48"/>
      <c r="C142" s="49"/>
      <c r="D142" s="50" t="s">
        <v>42</v>
      </c>
      <c r="E142" s="51" t="n">
        <v>0.86</v>
      </c>
      <c r="F142" s="51" t="n">
        <f aca="false">E142+0.6</f>
        <v>1.46</v>
      </c>
      <c r="G142" s="52"/>
      <c r="H142" s="52"/>
      <c r="I142" s="52"/>
      <c r="J142" s="52"/>
      <c r="K142" s="52"/>
      <c r="L142" s="52"/>
      <c r="M142" s="53"/>
      <c r="N142" s="54"/>
      <c r="O142" s="54"/>
      <c r="P142" s="54" t="n">
        <f aca="false">E142*$P$4</f>
        <v>33.9186774193548</v>
      </c>
      <c r="Q142" s="54" t="n">
        <v>35</v>
      </c>
      <c r="R142" s="54" t="n">
        <f aca="false">IF(E142*$R$4&lt;$R$4,$R$4,E142*$R$4)</f>
        <v>12</v>
      </c>
      <c r="S142" s="54" t="n">
        <f aca="false">(H142+K142)*0.3</f>
        <v>0</v>
      </c>
      <c r="T142" s="54" t="n">
        <v>1</v>
      </c>
      <c r="U142" s="54" t="n">
        <v>1.5</v>
      </c>
      <c r="V142" s="55"/>
      <c r="W142" s="53"/>
      <c r="X142" s="56" t="n">
        <f aca="false">V142</f>
        <v>0</v>
      </c>
      <c r="Y142" s="57"/>
      <c r="Z142" s="56" t="n">
        <f aca="false">X142*Y142</f>
        <v>0</v>
      </c>
      <c r="AA142" s="58" t="n">
        <f aca="false">V142</f>
        <v>0</v>
      </c>
      <c r="AB142" s="57"/>
      <c r="AC142" s="58" t="n">
        <f aca="false">AA142*AB142</f>
        <v>0</v>
      </c>
      <c r="AD142" s="59" t="n">
        <f aca="false">IF(V142+2=2,0,V142+2)</f>
        <v>0</v>
      </c>
      <c r="AE142" s="57"/>
      <c r="AF142" s="59" t="n">
        <f aca="false">AD142*AE142</f>
        <v>0</v>
      </c>
      <c r="AG142" s="60" t="n">
        <f aca="false">Y142+AB142+AE142</f>
        <v>0</v>
      </c>
      <c r="AH142" s="61" t="n">
        <f aca="false">Z142+AC142+AF142</f>
        <v>0</v>
      </c>
      <c r="AI142" s="62"/>
      <c r="AJ142" s="62"/>
      <c r="AK142" s="62"/>
      <c r="AL142" s="62"/>
      <c r="AM142" s="62"/>
      <c r="AN142" s="62"/>
      <c r="AO142" s="62"/>
      <c r="AP142" s="62"/>
      <c r="AQ142" s="62"/>
      <c r="AR142" s="62"/>
      <c r="AS142" s="63"/>
    </row>
    <row r="143" customFormat="false" ht="23.25" hidden="false" customHeight="true" outlineLevel="0" collapsed="false">
      <c r="A143" s="47"/>
      <c r="B143" s="48"/>
      <c r="C143" s="49"/>
      <c r="D143" s="50" t="s">
        <v>43</v>
      </c>
      <c r="E143" s="51" t="n">
        <v>0.86</v>
      </c>
      <c r="F143" s="51" t="n">
        <f aca="false">E143+0.6</f>
        <v>1.46</v>
      </c>
      <c r="G143" s="52"/>
      <c r="H143" s="52"/>
      <c r="I143" s="52"/>
      <c r="J143" s="52"/>
      <c r="K143" s="52"/>
      <c r="L143" s="52"/>
      <c r="M143" s="53"/>
      <c r="N143" s="54"/>
      <c r="O143" s="54"/>
      <c r="P143" s="54" t="n">
        <f aca="false">E143*$P$4</f>
        <v>33.9186774193548</v>
      </c>
      <c r="Q143" s="54" t="n">
        <v>35</v>
      </c>
      <c r="R143" s="54" t="n">
        <f aca="false">IF(E143*$R$4&lt;$R$4,$R$4,E143*$R$4)</f>
        <v>12</v>
      </c>
      <c r="S143" s="54" t="n">
        <f aca="false">(H143+K143)*0.3</f>
        <v>0</v>
      </c>
      <c r="T143" s="54" t="n">
        <v>1</v>
      </c>
      <c r="U143" s="54" t="n">
        <v>1.5</v>
      </c>
      <c r="V143" s="55"/>
      <c r="W143" s="53"/>
      <c r="X143" s="56" t="n">
        <f aca="false">V143</f>
        <v>0</v>
      </c>
      <c r="Y143" s="57"/>
      <c r="Z143" s="56" t="n">
        <f aca="false">X143*Y143</f>
        <v>0</v>
      </c>
      <c r="AA143" s="58" t="n">
        <f aca="false">V143</f>
        <v>0</v>
      </c>
      <c r="AB143" s="57"/>
      <c r="AC143" s="58" t="n">
        <f aca="false">AA143*AB143</f>
        <v>0</v>
      </c>
      <c r="AD143" s="59" t="n">
        <f aca="false">IF(V143+2=2,0,V143+2)</f>
        <v>0</v>
      </c>
      <c r="AE143" s="57"/>
      <c r="AF143" s="59" t="n">
        <f aca="false">AD143*AE143</f>
        <v>0</v>
      </c>
      <c r="AG143" s="60" t="n">
        <f aca="false">Y143+AB143+AE143</f>
        <v>0</v>
      </c>
      <c r="AH143" s="61" t="n">
        <f aca="false">Z143+AC143+AF143</f>
        <v>0</v>
      </c>
      <c r="AI143" s="62"/>
      <c r="AJ143" s="62"/>
      <c r="AK143" s="62"/>
      <c r="AL143" s="62"/>
      <c r="AM143" s="62"/>
      <c r="AN143" s="62"/>
      <c r="AO143" s="62"/>
      <c r="AP143" s="62"/>
      <c r="AQ143" s="62"/>
      <c r="AR143" s="62"/>
      <c r="AS143" s="63"/>
    </row>
    <row r="144" customFormat="false" ht="23.25" hidden="false" customHeight="true" outlineLevel="0" collapsed="false">
      <c r="A144" s="47"/>
      <c r="B144" s="48"/>
      <c r="C144" s="49"/>
      <c r="D144" s="50" t="s">
        <v>44</v>
      </c>
      <c r="E144" s="51" t="n">
        <v>0.86</v>
      </c>
      <c r="F144" s="51" t="n">
        <f aca="false">E144+0.6</f>
        <v>1.46</v>
      </c>
      <c r="G144" s="52"/>
      <c r="H144" s="52"/>
      <c r="I144" s="52"/>
      <c r="J144" s="52"/>
      <c r="K144" s="52"/>
      <c r="L144" s="52"/>
      <c r="M144" s="53"/>
      <c r="N144" s="54"/>
      <c r="O144" s="54"/>
      <c r="P144" s="54" t="n">
        <f aca="false">E144*$P$4</f>
        <v>33.9186774193548</v>
      </c>
      <c r="Q144" s="54" t="n">
        <v>35</v>
      </c>
      <c r="R144" s="54" t="n">
        <f aca="false">IF(E144*$R$4&lt;$R$4,$R$4,E144*$R$4)</f>
        <v>12</v>
      </c>
      <c r="S144" s="54" t="n">
        <f aca="false">(H144+K144)*0.3</f>
        <v>0</v>
      </c>
      <c r="T144" s="54" t="n">
        <v>1</v>
      </c>
      <c r="U144" s="54" t="n">
        <v>1.5</v>
      </c>
      <c r="V144" s="55"/>
      <c r="W144" s="53"/>
      <c r="X144" s="56" t="n">
        <f aca="false">V144</f>
        <v>0</v>
      </c>
      <c r="Y144" s="57"/>
      <c r="Z144" s="56" t="n">
        <f aca="false">X144*Y144</f>
        <v>0</v>
      </c>
      <c r="AA144" s="58" t="n">
        <f aca="false">V144</f>
        <v>0</v>
      </c>
      <c r="AB144" s="57"/>
      <c r="AC144" s="58" t="n">
        <f aca="false">AA144*AB144</f>
        <v>0</v>
      </c>
      <c r="AD144" s="59" t="n">
        <f aca="false">IF(V144+2=2,0,V144+2)</f>
        <v>0</v>
      </c>
      <c r="AE144" s="57"/>
      <c r="AF144" s="59" t="n">
        <f aca="false">AD144*AE144</f>
        <v>0</v>
      </c>
      <c r="AG144" s="60" t="n">
        <f aca="false">Y144+AB144+AE144</f>
        <v>0</v>
      </c>
      <c r="AH144" s="61" t="n">
        <f aca="false">Z144+AC144+AF144</f>
        <v>0</v>
      </c>
      <c r="AI144" s="62"/>
      <c r="AJ144" s="62"/>
      <c r="AK144" s="62"/>
      <c r="AL144" s="62"/>
      <c r="AM144" s="62"/>
      <c r="AN144" s="62"/>
      <c r="AO144" s="62"/>
      <c r="AP144" s="62"/>
      <c r="AQ144" s="62"/>
      <c r="AR144" s="62"/>
      <c r="AS144" s="63"/>
    </row>
    <row r="145" customFormat="false" ht="23.25" hidden="false" customHeight="true" outlineLevel="0" collapsed="false">
      <c r="A145" s="47"/>
      <c r="B145" s="48" t="s">
        <v>67</v>
      </c>
      <c r="C145" s="49" t="s">
        <v>38</v>
      </c>
      <c r="D145" s="50" t="s">
        <v>39</v>
      </c>
      <c r="E145" s="51" t="n">
        <v>1.15</v>
      </c>
      <c r="F145" s="51" t="n">
        <f aca="false">E145+0.6</f>
        <v>1.75</v>
      </c>
      <c r="G145" s="52" t="n">
        <v>0.8</v>
      </c>
      <c r="H145" s="52" t="n">
        <v>36</v>
      </c>
      <c r="I145" s="52"/>
      <c r="J145" s="52"/>
      <c r="K145" s="52"/>
      <c r="L145" s="52"/>
      <c r="M145" s="53"/>
      <c r="N145" s="54" t="n">
        <f aca="false">I145*'Price list'!$E$6</f>
        <v>0</v>
      </c>
      <c r="O145" s="54"/>
      <c r="P145" s="54" t="n">
        <f aca="false">E145*$P$4</f>
        <v>45.3563709677419</v>
      </c>
      <c r="Q145" s="54" t="n">
        <v>35</v>
      </c>
      <c r="R145" s="54" t="n">
        <f aca="false">IF(E145*$R$4&lt;$R$4,$R$4,E145*$R$4)</f>
        <v>13.8</v>
      </c>
      <c r="S145" s="54" t="n">
        <f aca="false">(H145+K145)*0.3</f>
        <v>10.8</v>
      </c>
      <c r="T145" s="54" t="n">
        <v>1</v>
      </c>
      <c r="U145" s="54" t="n">
        <v>1.5</v>
      </c>
      <c r="V145" s="55" t="n">
        <f aca="false">(N145+O145+P145+Q145+R145+S145+T145+U145)*1.15</f>
        <v>123.574826612903</v>
      </c>
      <c r="W145" s="53"/>
      <c r="X145" s="56" t="n">
        <f aca="false">V145</f>
        <v>123.574826612903</v>
      </c>
      <c r="Y145" s="57"/>
      <c r="Z145" s="56" t="n">
        <f aca="false">X145*Y145</f>
        <v>0</v>
      </c>
      <c r="AA145" s="58" t="n">
        <f aca="false">V145</f>
        <v>123.574826612903</v>
      </c>
      <c r="AB145" s="57"/>
      <c r="AC145" s="58" t="n">
        <f aca="false">AA145*AB145</f>
        <v>0</v>
      </c>
      <c r="AD145" s="59" t="n">
        <f aca="false">V145+2</f>
        <v>125.574826612903</v>
      </c>
      <c r="AE145" s="57"/>
      <c r="AF145" s="59" t="n">
        <f aca="false">AD145*AE145</f>
        <v>0</v>
      </c>
      <c r="AG145" s="60" t="n">
        <f aca="false">Y145+AB145+AE145</f>
        <v>0</v>
      </c>
      <c r="AH145" s="61" t="n">
        <f aca="false">Z145+AC145+AF145</f>
        <v>0</v>
      </c>
      <c r="AI145" s="62"/>
      <c r="AJ145" s="62"/>
      <c r="AK145" s="62"/>
      <c r="AL145" s="62"/>
      <c r="AM145" s="62"/>
      <c r="AN145" s="62"/>
      <c r="AO145" s="62"/>
      <c r="AP145" s="62"/>
      <c r="AQ145" s="62"/>
      <c r="AR145" s="62"/>
      <c r="AS145" s="63"/>
    </row>
    <row r="146" customFormat="false" ht="23.25" hidden="false" customHeight="true" outlineLevel="0" collapsed="false">
      <c r="A146" s="47"/>
      <c r="B146" s="48"/>
      <c r="C146" s="49"/>
      <c r="D146" s="50" t="s">
        <v>40</v>
      </c>
      <c r="E146" s="51" t="n">
        <v>1.15</v>
      </c>
      <c r="F146" s="51" t="n">
        <f aca="false">E146+0.6</f>
        <v>1.75</v>
      </c>
      <c r="G146" s="52"/>
      <c r="H146" s="52"/>
      <c r="I146" s="52"/>
      <c r="J146" s="52"/>
      <c r="K146" s="52"/>
      <c r="L146" s="52"/>
      <c r="M146" s="53"/>
      <c r="N146" s="54" t="n">
        <f aca="false">I146*'Price list'!$E$6</f>
        <v>0</v>
      </c>
      <c r="O146" s="54"/>
      <c r="P146" s="54" t="n">
        <f aca="false">E146*$P$4</f>
        <v>45.3563709677419</v>
      </c>
      <c r="Q146" s="54" t="n">
        <v>35</v>
      </c>
      <c r="R146" s="54" t="n">
        <f aca="false">IF(E146*$R$4&lt;$R$4,$R$4,E146*$R$4)</f>
        <v>13.8</v>
      </c>
      <c r="S146" s="54" t="n">
        <f aca="false">(H146+K146)*0.3</f>
        <v>0</v>
      </c>
      <c r="T146" s="54" t="n">
        <v>1</v>
      </c>
      <c r="U146" s="54" t="n">
        <v>1.5</v>
      </c>
      <c r="V146" s="55"/>
      <c r="W146" s="53"/>
      <c r="X146" s="56" t="n">
        <f aca="false">V146</f>
        <v>0</v>
      </c>
      <c r="Y146" s="57"/>
      <c r="Z146" s="56" t="n">
        <f aca="false">X146*Y146</f>
        <v>0</v>
      </c>
      <c r="AA146" s="58" t="n">
        <f aca="false">V146</f>
        <v>0</v>
      </c>
      <c r="AB146" s="57"/>
      <c r="AC146" s="58" t="n">
        <f aca="false">AA146*AB146</f>
        <v>0</v>
      </c>
      <c r="AD146" s="59"/>
      <c r="AE146" s="57"/>
      <c r="AF146" s="59" t="n">
        <f aca="false">AD146*AE146</f>
        <v>0</v>
      </c>
      <c r="AG146" s="60" t="n">
        <f aca="false">Y146+AB146+AE146</f>
        <v>0</v>
      </c>
      <c r="AH146" s="61" t="n">
        <f aca="false">Z146+AC146+AF146</f>
        <v>0</v>
      </c>
      <c r="AI146" s="62"/>
      <c r="AJ146" s="62"/>
      <c r="AK146" s="62"/>
      <c r="AL146" s="62"/>
      <c r="AM146" s="62"/>
      <c r="AN146" s="62"/>
      <c r="AO146" s="62"/>
      <c r="AP146" s="62"/>
      <c r="AQ146" s="62"/>
      <c r="AR146" s="62"/>
      <c r="AS146" s="63"/>
    </row>
    <row r="147" customFormat="false" ht="23.25" hidden="false" customHeight="true" outlineLevel="0" collapsed="false">
      <c r="A147" s="47"/>
      <c r="B147" s="48"/>
      <c r="C147" s="49"/>
      <c r="D147" s="50" t="s">
        <v>41</v>
      </c>
      <c r="E147" s="51" t="n">
        <v>1.15</v>
      </c>
      <c r="F147" s="51" t="n">
        <f aca="false">E147+0.6</f>
        <v>1.75</v>
      </c>
      <c r="G147" s="52" t="n">
        <v>0.8</v>
      </c>
      <c r="H147" s="52" t="n">
        <v>36</v>
      </c>
      <c r="I147" s="52" t="n">
        <v>0.36</v>
      </c>
      <c r="J147" s="52" t="n">
        <v>5</v>
      </c>
      <c r="K147" s="52" t="n">
        <v>2</v>
      </c>
      <c r="L147" s="52" t="n">
        <v>1.7</v>
      </c>
      <c r="M147" s="53"/>
      <c r="N147" s="54" t="n">
        <f aca="false">I147*'Price list'!$E$6</f>
        <v>180</v>
      </c>
      <c r="O147" s="54" t="n">
        <f aca="false">L147*54</f>
        <v>91.8</v>
      </c>
      <c r="P147" s="54" t="n">
        <f aca="false">E147*$P$4</f>
        <v>45.3563709677419</v>
      </c>
      <c r="Q147" s="54" t="n">
        <v>35</v>
      </c>
      <c r="R147" s="54" t="n">
        <f aca="false">IF(E147*$R$4&lt;$R$4,$R$4,E147*$R$4)</f>
        <v>13.8</v>
      </c>
      <c r="S147" s="54" t="n">
        <f aca="false">(H147+K147)*0.3</f>
        <v>11.4</v>
      </c>
      <c r="T147" s="54" t="n">
        <v>1</v>
      </c>
      <c r="U147" s="54" t="n">
        <v>1.5</v>
      </c>
      <c r="V147" s="55" t="n">
        <f aca="false">(N147+O147+P147+Q147+R147+S147+T147+U147)*1.15</f>
        <v>436.834826612903</v>
      </c>
      <c r="W147" s="53"/>
      <c r="X147" s="56" t="n">
        <f aca="false">V147</f>
        <v>436.834826612903</v>
      </c>
      <c r="Y147" s="57"/>
      <c r="Z147" s="56" t="n">
        <f aca="false">X147*Y147</f>
        <v>0</v>
      </c>
      <c r="AA147" s="58" t="n">
        <f aca="false">V147</f>
        <v>436.834826612903</v>
      </c>
      <c r="AB147" s="57"/>
      <c r="AC147" s="58" t="n">
        <f aca="false">AA147*AB147</f>
        <v>0</v>
      </c>
      <c r="AD147" s="59" t="n">
        <f aca="false">IF(V147+2=2,0,V147+2)</f>
        <v>438.834826612903</v>
      </c>
      <c r="AE147" s="57"/>
      <c r="AF147" s="59" t="n">
        <f aca="false">AD147*AE147</f>
        <v>0</v>
      </c>
      <c r="AG147" s="60" t="n">
        <f aca="false">Y147+AB147+AE147</f>
        <v>0</v>
      </c>
      <c r="AH147" s="61" t="n">
        <f aca="false">Z147+AC147+AF147</f>
        <v>0</v>
      </c>
      <c r="AI147" s="62"/>
      <c r="AJ147" s="62"/>
      <c r="AK147" s="62"/>
      <c r="AL147" s="62"/>
      <c r="AM147" s="62"/>
      <c r="AN147" s="62"/>
      <c r="AO147" s="62"/>
      <c r="AP147" s="62"/>
      <c r="AQ147" s="62"/>
      <c r="AR147" s="62"/>
      <c r="AS147" s="63"/>
    </row>
    <row r="148" customFormat="false" ht="23.25" hidden="false" customHeight="true" outlineLevel="0" collapsed="false">
      <c r="A148" s="47"/>
      <c r="B148" s="48"/>
      <c r="C148" s="49"/>
      <c r="D148" s="50" t="s">
        <v>42</v>
      </c>
      <c r="E148" s="51" t="n">
        <v>1.15</v>
      </c>
      <c r="F148" s="51" t="n">
        <f aca="false">E148+0.6</f>
        <v>1.75</v>
      </c>
      <c r="G148" s="52"/>
      <c r="H148" s="52"/>
      <c r="I148" s="52"/>
      <c r="J148" s="52"/>
      <c r="K148" s="52"/>
      <c r="L148" s="52"/>
      <c r="M148" s="53"/>
      <c r="N148" s="54"/>
      <c r="O148" s="54"/>
      <c r="P148" s="54" t="n">
        <f aca="false">E148*$P$4</f>
        <v>45.3563709677419</v>
      </c>
      <c r="Q148" s="54" t="n">
        <v>35</v>
      </c>
      <c r="R148" s="54" t="n">
        <f aca="false">IF(E148*$R$4&lt;$R$4,$R$4,E148*$R$4)</f>
        <v>13.8</v>
      </c>
      <c r="S148" s="54" t="n">
        <f aca="false">(H148+K148)*0.3</f>
        <v>0</v>
      </c>
      <c r="T148" s="54" t="n">
        <v>1</v>
      </c>
      <c r="U148" s="54" t="n">
        <v>1.5</v>
      </c>
      <c r="V148" s="55"/>
      <c r="W148" s="53"/>
      <c r="X148" s="56" t="n">
        <f aca="false">V148</f>
        <v>0</v>
      </c>
      <c r="Y148" s="57"/>
      <c r="Z148" s="56" t="n">
        <f aca="false">X148*Y148</f>
        <v>0</v>
      </c>
      <c r="AA148" s="58" t="n">
        <f aca="false">V148</f>
        <v>0</v>
      </c>
      <c r="AB148" s="57"/>
      <c r="AC148" s="58" t="n">
        <f aca="false">AA148*AB148</f>
        <v>0</v>
      </c>
      <c r="AD148" s="59" t="n">
        <f aca="false">IF(V148+2=2,0,V148+2)</f>
        <v>0</v>
      </c>
      <c r="AE148" s="57"/>
      <c r="AF148" s="59" t="n">
        <f aca="false">AD148*AE148</f>
        <v>0</v>
      </c>
      <c r="AG148" s="60" t="n">
        <f aca="false">Y148+AB148+AE148</f>
        <v>0</v>
      </c>
      <c r="AH148" s="61" t="n">
        <f aca="false">Z148+AC148+AF148</f>
        <v>0</v>
      </c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3"/>
    </row>
    <row r="149" customFormat="false" ht="23.25" hidden="false" customHeight="true" outlineLevel="0" collapsed="false">
      <c r="A149" s="47"/>
      <c r="B149" s="48"/>
      <c r="C149" s="49"/>
      <c r="D149" s="50" t="s">
        <v>43</v>
      </c>
      <c r="E149" s="51" t="n">
        <v>1.15</v>
      </c>
      <c r="F149" s="51" t="n">
        <f aca="false">E149+0.6</f>
        <v>1.75</v>
      </c>
      <c r="G149" s="52"/>
      <c r="H149" s="52"/>
      <c r="I149" s="52"/>
      <c r="J149" s="52"/>
      <c r="K149" s="52"/>
      <c r="L149" s="52"/>
      <c r="M149" s="53"/>
      <c r="N149" s="54"/>
      <c r="O149" s="54"/>
      <c r="P149" s="54" t="n">
        <f aca="false">E149*$P$4</f>
        <v>45.3563709677419</v>
      </c>
      <c r="Q149" s="54" t="n">
        <v>35</v>
      </c>
      <c r="R149" s="54" t="n">
        <f aca="false">IF(E149*$R$4&lt;$R$4,$R$4,E149*$R$4)</f>
        <v>13.8</v>
      </c>
      <c r="S149" s="54" t="n">
        <f aca="false">(H149+K149)*0.3</f>
        <v>0</v>
      </c>
      <c r="T149" s="54" t="n">
        <v>1</v>
      </c>
      <c r="U149" s="54" t="n">
        <v>1.5</v>
      </c>
      <c r="V149" s="55"/>
      <c r="W149" s="53"/>
      <c r="X149" s="56" t="n">
        <f aca="false">V149</f>
        <v>0</v>
      </c>
      <c r="Y149" s="57"/>
      <c r="Z149" s="56" t="n">
        <f aca="false">X149*Y149</f>
        <v>0</v>
      </c>
      <c r="AA149" s="58" t="n">
        <f aca="false">V149</f>
        <v>0</v>
      </c>
      <c r="AB149" s="57"/>
      <c r="AC149" s="58" t="n">
        <f aca="false">AA149*AB149</f>
        <v>0</v>
      </c>
      <c r="AD149" s="59" t="n">
        <f aca="false">IF(V149+2=2,0,V149+2)</f>
        <v>0</v>
      </c>
      <c r="AE149" s="57"/>
      <c r="AF149" s="59" t="n">
        <f aca="false">AD149*AE149</f>
        <v>0</v>
      </c>
      <c r="AG149" s="60" t="n">
        <f aca="false">Y149+AB149+AE149</f>
        <v>0</v>
      </c>
      <c r="AH149" s="61" t="n">
        <f aca="false">Z149+AC149+AF149</f>
        <v>0</v>
      </c>
      <c r="AI149" s="62"/>
      <c r="AJ149" s="62"/>
      <c r="AK149" s="62"/>
      <c r="AL149" s="62"/>
      <c r="AM149" s="62"/>
      <c r="AN149" s="62"/>
      <c r="AO149" s="62"/>
      <c r="AP149" s="62"/>
      <c r="AQ149" s="62"/>
      <c r="AR149" s="62"/>
      <c r="AS149" s="63"/>
    </row>
    <row r="150" customFormat="false" ht="23.25" hidden="false" customHeight="true" outlineLevel="0" collapsed="false">
      <c r="A150" s="47"/>
      <c r="B150" s="48"/>
      <c r="C150" s="49"/>
      <c r="D150" s="50" t="s">
        <v>44</v>
      </c>
      <c r="E150" s="51" t="n">
        <v>1.15</v>
      </c>
      <c r="F150" s="51" t="n">
        <f aca="false">E150+0.6</f>
        <v>1.75</v>
      </c>
      <c r="G150" s="52"/>
      <c r="H150" s="52"/>
      <c r="I150" s="52"/>
      <c r="J150" s="52"/>
      <c r="K150" s="52"/>
      <c r="L150" s="52"/>
      <c r="M150" s="53"/>
      <c r="N150" s="54"/>
      <c r="O150" s="54"/>
      <c r="P150" s="54" t="n">
        <f aca="false">E150*$P$4</f>
        <v>45.3563709677419</v>
      </c>
      <c r="Q150" s="54" t="n">
        <v>35</v>
      </c>
      <c r="R150" s="54" t="n">
        <f aca="false">IF(E150*$R$4&lt;$R$4,$R$4,E150*$R$4)</f>
        <v>13.8</v>
      </c>
      <c r="S150" s="54" t="n">
        <f aca="false">(H150+K150)*0.3</f>
        <v>0</v>
      </c>
      <c r="T150" s="54" t="n">
        <v>1</v>
      </c>
      <c r="U150" s="54" t="n">
        <v>1.5</v>
      </c>
      <c r="V150" s="55"/>
      <c r="W150" s="53"/>
      <c r="X150" s="56" t="n">
        <f aca="false">V150</f>
        <v>0</v>
      </c>
      <c r="Y150" s="57"/>
      <c r="Z150" s="56" t="n">
        <f aca="false">X150*Y150</f>
        <v>0</v>
      </c>
      <c r="AA150" s="58" t="n">
        <f aca="false">V150</f>
        <v>0</v>
      </c>
      <c r="AB150" s="57"/>
      <c r="AC150" s="58" t="n">
        <f aca="false">AA150*AB150</f>
        <v>0</v>
      </c>
      <c r="AD150" s="59" t="n">
        <f aca="false">IF(V150+2=2,0,V150+2)</f>
        <v>0</v>
      </c>
      <c r="AE150" s="57"/>
      <c r="AF150" s="59" t="n">
        <f aca="false">AD150*AE150</f>
        <v>0</v>
      </c>
      <c r="AG150" s="60" t="n">
        <f aca="false">Y150+AB150+AE150</f>
        <v>0</v>
      </c>
      <c r="AH150" s="61" t="n">
        <f aca="false">Z150+AC150+AF150</f>
        <v>0</v>
      </c>
      <c r="AI150" s="62"/>
      <c r="AJ150" s="62"/>
      <c r="AK150" s="62"/>
      <c r="AL150" s="62"/>
      <c r="AM150" s="62"/>
      <c r="AN150" s="62"/>
      <c r="AO150" s="62"/>
      <c r="AP150" s="62"/>
      <c r="AQ150" s="62"/>
      <c r="AR150" s="62"/>
      <c r="AS150" s="63"/>
    </row>
    <row r="151" customFormat="false" ht="23.25" hidden="false" customHeight="true" outlineLevel="0" collapsed="false">
      <c r="A151" s="47"/>
      <c r="B151" s="48" t="s">
        <v>68</v>
      </c>
      <c r="C151" s="49" t="s">
        <v>38</v>
      </c>
      <c r="D151" s="50" t="s">
        <v>39</v>
      </c>
      <c r="E151" s="51" t="n">
        <v>0.75</v>
      </c>
      <c r="F151" s="51" t="n">
        <f aca="false">E151+0.6</f>
        <v>1.35</v>
      </c>
      <c r="G151" s="52" t="n">
        <v>0.8</v>
      </c>
      <c r="H151" s="52" t="n">
        <v>114</v>
      </c>
      <c r="I151" s="52"/>
      <c r="J151" s="52"/>
      <c r="K151" s="52"/>
      <c r="L151" s="52"/>
      <c r="M151" s="53"/>
      <c r="N151" s="54"/>
      <c r="O151" s="54"/>
      <c r="P151" s="54" t="n">
        <f aca="false">E151*$P$4</f>
        <v>29.5802419354839</v>
      </c>
      <c r="Q151" s="54" t="n">
        <v>35</v>
      </c>
      <c r="R151" s="54" t="n">
        <f aca="false">IF(E151*$R$4&lt;$R$4,$R$4,E151*$R$4)</f>
        <v>12</v>
      </c>
      <c r="S151" s="54" t="n">
        <f aca="false">(H151+K151)*0.3</f>
        <v>34.2</v>
      </c>
      <c r="T151" s="54" t="n">
        <v>1</v>
      </c>
      <c r="U151" s="54" t="n">
        <v>1.5</v>
      </c>
      <c r="V151" s="55" t="n">
        <f aca="false">(N151+O151+P151+Q151+R151+S151+T151+U151)*1.15</f>
        <v>130.272278225806</v>
      </c>
      <c r="W151" s="53"/>
      <c r="X151" s="56" t="n">
        <f aca="false">V151</f>
        <v>130.272278225806</v>
      </c>
      <c r="Y151" s="57"/>
      <c r="Z151" s="56" t="n">
        <f aca="false">X151*Y151</f>
        <v>0</v>
      </c>
      <c r="AA151" s="58" t="n">
        <f aca="false">V151</f>
        <v>130.272278225806</v>
      </c>
      <c r="AB151" s="57"/>
      <c r="AC151" s="58" t="n">
        <f aca="false">AA151*AB151</f>
        <v>0</v>
      </c>
      <c r="AD151" s="59" t="n">
        <f aca="false">V151+2</f>
        <v>132.272278225806</v>
      </c>
      <c r="AE151" s="57"/>
      <c r="AF151" s="59" t="n">
        <f aca="false">AD151*AE151</f>
        <v>0</v>
      </c>
      <c r="AG151" s="60" t="n">
        <f aca="false">Y151+AB151+AE151</f>
        <v>0</v>
      </c>
      <c r="AH151" s="61" t="n">
        <f aca="false">Z151+AC151+AF151</f>
        <v>0</v>
      </c>
      <c r="AI151" s="62"/>
      <c r="AJ151" s="62"/>
      <c r="AK151" s="62"/>
      <c r="AL151" s="62"/>
      <c r="AM151" s="62"/>
      <c r="AN151" s="62"/>
      <c r="AO151" s="62"/>
      <c r="AP151" s="62"/>
      <c r="AQ151" s="62"/>
      <c r="AR151" s="62"/>
      <c r="AS151" s="63"/>
    </row>
    <row r="152" customFormat="false" ht="23.25" hidden="false" customHeight="true" outlineLevel="0" collapsed="false">
      <c r="A152" s="47"/>
      <c r="B152" s="48"/>
      <c r="C152" s="49"/>
      <c r="D152" s="50" t="s">
        <v>40</v>
      </c>
      <c r="E152" s="51" t="n">
        <v>0.75</v>
      </c>
      <c r="F152" s="51" t="n">
        <f aca="false">E152+0.6</f>
        <v>1.35</v>
      </c>
      <c r="G152" s="52" t="n">
        <v>0.8</v>
      </c>
      <c r="H152" s="52" t="n">
        <v>114</v>
      </c>
      <c r="I152" s="52" t="n">
        <v>0.342</v>
      </c>
      <c r="J152" s="52"/>
      <c r="K152" s="52"/>
      <c r="L152" s="52"/>
      <c r="M152" s="53"/>
      <c r="N152" s="54" t="n">
        <f aca="false">I152*'Price list'!$E$6</f>
        <v>171</v>
      </c>
      <c r="O152" s="54"/>
      <c r="P152" s="54" t="n">
        <f aca="false">E152*$P$4</f>
        <v>29.5802419354839</v>
      </c>
      <c r="Q152" s="54" t="n">
        <v>35</v>
      </c>
      <c r="R152" s="54" t="n">
        <f aca="false">IF(E152*$R$4&lt;$R$4,$R$4,E152*$R$4)</f>
        <v>12</v>
      </c>
      <c r="S152" s="54" t="n">
        <f aca="false">(H152+K152)*0.3</f>
        <v>34.2</v>
      </c>
      <c r="T152" s="54" t="n">
        <v>1</v>
      </c>
      <c r="U152" s="54" t="n">
        <v>1.5</v>
      </c>
      <c r="V152" s="55" t="n">
        <f aca="false">(N152+O152+P152+Q152+R152+S152+T152+U152)*1.15</f>
        <v>326.922278225806</v>
      </c>
      <c r="W152" s="53"/>
      <c r="X152" s="56" t="n">
        <f aca="false">V152</f>
        <v>326.922278225806</v>
      </c>
      <c r="Y152" s="57"/>
      <c r="Z152" s="56" t="n">
        <f aca="false">X152*Y152</f>
        <v>0</v>
      </c>
      <c r="AA152" s="58" t="n">
        <f aca="false">V152</f>
        <v>326.922278225806</v>
      </c>
      <c r="AB152" s="57"/>
      <c r="AC152" s="58" t="n">
        <f aca="false">AA152*AB152</f>
        <v>0</v>
      </c>
      <c r="AD152" s="59" t="n">
        <f aca="false">V152+2</f>
        <v>328.922278225806</v>
      </c>
      <c r="AE152" s="57"/>
      <c r="AF152" s="59" t="n">
        <f aca="false">AD152*AE152</f>
        <v>0</v>
      </c>
      <c r="AG152" s="60" t="n">
        <f aca="false">Y152+AB152+AE152</f>
        <v>0</v>
      </c>
      <c r="AH152" s="61" t="n">
        <f aca="false">Z152+AC152+AF152</f>
        <v>0</v>
      </c>
      <c r="AI152" s="62"/>
      <c r="AJ152" s="62"/>
      <c r="AK152" s="62"/>
      <c r="AL152" s="62"/>
      <c r="AM152" s="62"/>
      <c r="AN152" s="62"/>
      <c r="AO152" s="62"/>
      <c r="AP152" s="62"/>
      <c r="AQ152" s="62"/>
      <c r="AR152" s="62"/>
      <c r="AS152" s="63"/>
    </row>
    <row r="153" customFormat="false" ht="23.25" hidden="false" customHeight="true" outlineLevel="0" collapsed="false">
      <c r="A153" s="47"/>
      <c r="B153" s="48"/>
      <c r="C153" s="49"/>
      <c r="D153" s="50" t="s">
        <v>41</v>
      </c>
      <c r="E153" s="51" t="n">
        <v>0.75</v>
      </c>
      <c r="F153" s="51" t="n">
        <f aca="false">E153+0.6</f>
        <v>1.35</v>
      </c>
      <c r="G153" s="52"/>
      <c r="H153" s="52"/>
      <c r="I153" s="52"/>
      <c r="J153" s="52" t="n">
        <v>0.8</v>
      </c>
      <c r="K153" s="52" t="n">
        <v>114</v>
      </c>
      <c r="L153" s="52"/>
      <c r="M153" s="53"/>
      <c r="N153" s="54"/>
      <c r="O153" s="54"/>
      <c r="P153" s="54" t="n">
        <f aca="false">E153*$P$4</f>
        <v>29.5802419354839</v>
      </c>
      <c r="Q153" s="54" t="n">
        <v>35</v>
      </c>
      <c r="R153" s="54" t="n">
        <f aca="false">IF(E153*$R$4&lt;$R$4,$R$4,E153*$R$4)</f>
        <v>12</v>
      </c>
      <c r="S153" s="54" t="n">
        <f aca="false">(H153+K153)*0.3</f>
        <v>34.2</v>
      </c>
      <c r="T153" s="54" t="n">
        <v>1</v>
      </c>
      <c r="U153" s="54" t="n">
        <v>1.5</v>
      </c>
      <c r="V153" s="55"/>
      <c r="W153" s="53"/>
      <c r="X153" s="56" t="n">
        <f aca="false">V153</f>
        <v>0</v>
      </c>
      <c r="Y153" s="57"/>
      <c r="Z153" s="56" t="n">
        <f aca="false">X153*Y153</f>
        <v>0</v>
      </c>
      <c r="AA153" s="58" t="n">
        <f aca="false">V153</f>
        <v>0</v>
      </c>
      <c r="AB153" s="57"/>
      <c r="AC153" s="58" t="n">
        <f aca="false">AA153*AB153</f>
        <v>0</v>
      </c>
      <c r="AD153" s="59" t="n">
        <f aca="false">IF(V153+2=2,0,V153+2)</f>
        <v>0</v>
      </c>
      <c r="AE153" s="57"/>
      <c r="AF153" s="59" t="n">
        <f aca="false">AD153*AE153</f>
        <v>0</v>
      </c>
      <c r="AG153" s="60" t="n">
        <f aca="false">Y153+AB153+AE153</f>
        <v>0</v>
      </c>
      <c r="AH153" s="61" t="n">
        <f aca="false">Z153+AC153+AF153</f>
        <v>0</v>
      </c>
      <c r="AI153" s="62"/>
      <c r="AJ153" s="62"/>
      <c r="AK153" s="62"/>
      <c r="AL153" s="62"/>
      <c r="AM153" s="62"/>
      <c r="AN153" s="62"/>
      <c r="AO153" s="62"/>
      <c r="AP153" s="62"/>
      <c r="AQ153" s="62"/>
      <c r="AR153" s="62"/>
      <c r="AS153" s="63"/>
    </row>
    <row r="154" customFormat="false" ht="23.25" hidden="false" customHeight="true" outlineLevel="0" collapsed="false">
      <c r="A154" s="47"/>
      <c r="B154" s="48"/>
      <c r="C154" s="49"/>
      <c r="D154" s="50" t="s">
        <v>42</v>
      </c>
      <c r="E154" s="51" t="n">
        <v>0.75</v>
      </c>
      <c r="F154" s="51" t="n">
        <f aca="false">E154+0.6</f>
        <v>1.35</v>
      </c>
      <c r="G154" s="52"/>
      <c r="H154" s="52"/>
      <c r="I154" s="52"/>
      <c r="J154" s="52" t="n">
        <v>0.8</v>
      </c>
      <c r="K154" s="52" t="n">
        <v>114</v>
      </c>
      <c r="L154" s="52"/>
      <c r="M154" s="53"/>
      <c r="N154" s="54"/>
      <c r="O154" s="54"/>
      <c r="P154" s="54" t="n">
        <f aca="false">E154*$P$4</f>
        <v>29.5802419354839</v>
      </c>
      <c r="Q154" s="54" t="n">
        <v>35</v>
      </c>
      <c r="R154" s="54" t="n">
        <f aca="false">IF(E154*$R$4&lt;$R$4,$R$4,E154*$R$4)</f>
        <v>12</v>
      </c>
      <c r="S154" s="54" t="n">
        <f aca="false">(H154+K154)*0.3</f>
        <v>34.2</v>
      </c>
      <c r="T154" s="54" t="n">
        <v>1</v>
      </c>
      <c r="U154" s="54" t="n">
        <v>1.5</v>
      </c>
      <c r="V154" s="55"/>
      <c r="W154" s="53"/>
      <c r="X154" s="56" t="n">
        <f aca="false">V154</f>
        <v>0</v>
      </c>
      <c r="Y154" s="57"/>
      <c r="Z154" s="56" t="n">
        <f aca="false">X154*Y154</f>
        <v>0</v>
      </c>
      <c r="AA154" s="58" t="n">
        <f aca="false">V154</f>
        <v>0</v>
      </c>
      <c r="AB154" s="57"/>
      <c r="AC154" s="58" t="n">
        <f aca="false">AA154*AB154</f>
        <v>0</v>
      </c>
      <c r="AD154" s="59" t="n">
        <f aca="false">IF(V154+2=2,0,V154+2)</f>
        <v>0</v>
      </c>
      <c r="AE154" s="57"/>
      <c r="AF154" s="59" t="n">
        <f aca="false">AD154*AE154</f>
        <v>0</v>
      </c>
      <c r="AG154" s="60" t="n">
        <f aca="false">Y154+AB154+AE154</f>
        <v>0</v>
      </c>
      <c r="AH154" s="61" t="n">
        <f aca="false">Z154+AC154+AF154</f>
        <v>0</v>
      </c>
      <c r="AI154" s="62"/>
      <c r="AJ154" s="62"/>
      <c r="AK154" s="62"/>
      <c r="AL154" s="62"/>
      <c r="AM154" s="62"/>
      <c r="AN154" s="62"/>
      <c r="AO154" s="62"/>
      <c r="AP154" s="62"/>
      <c r="AQ154" s="62"/>
      <c r="AR154" s="62"/>
      <c r="AS154" s="63"/>
    </row>
    <row r="155" customFormat="false" ht="23.25" hidden="false" customHeight="true" outlineLevel="0" collapsed="false">
      <c r="A155" s="47"/>
      <c r="B155" s="48"/>
      <c r="C155" s="49"/>
      <c r="D155" s="50" t="s">
        <v>43</v>
      </c>
      <c r="E155" s="51" t="n">
        <v>0.75</v>
      </c>
      <c r="F155" s="51" t="n">
        <f aca="false">E155+0.6</f>
        <v>1.35</v>
      </c>
      <c r="G155" s="52"/>
      <c r="H155" s="52"/>
      <c r="I155" s="52"/>
      <c r="J155" s="52" t="n">
        <v>0.8</v>
      </c>
      <c r="K155" s="52" t="n">
        <v>114</v>
      </c>
      <c r="L155" s="52"/>
      <c r="M155" s="53"/>
      <c r="N155" s="54"/>
      <c r="O155" s="54"/>
      <c r="P155" s="54" t="n">
        <f aca="false">E155*$P$4</f>
        <v>29.5802419354839</v>
      </c>
      <c r="Q155" s="54" t="n">
        <v>35</v>
      </c>
      <c r="R155" s="54" t="n">
        <f aca="false">IF(E155*$R$4&lt;$R$4,$R$4,E155*$R$4)</f>
        <v>12</v>
      </c>
      <c r="S155" s="54" t="n">
        <f aca="false">(H155+K155)*0.3</f>
        <v>34.2</v>
      </c>
      <c r="T155" s="54" t="n">
        <v>1</v>
      </c>
      <c r="U155" s="54" t="n">
        <v>1.5</v>
      </c>
      <c r="V155" s="55"/>
      <c r="W155" s="53"/>
      <c r="X155" s="56" t="n">
        <f aca="false">V155</f>
        <v>0</v>
      </c>
      <c r="Y155" s="57"/>
      <c r="Z155" s="56" t="n">
        <f aca="false">X155*Y155</f>
        <v>0</v>
      </c>
      <c r="AA155" s="58" t="n">
        <f aca="false">V155</f>
        <v>0</v>
      </c>
      <c r="AB155" s="57"/>
      <c r="AC155" s="58" t="n">
        <f aca="false">AA155*AB155</f>
        <v>0</v>
      </c>
      <c r="AD155" s="59" t="n">
        <f aca="false">IF(V155+2=2,0,V155+2)</f>
        <v>0</v>
      </c>
      <c r="AE155" s="57"/>
      <c r="AF155" s="59" t="n">
        <f aca="false">AD155*AE155</f>
        <v>0</v>
      </c>
      <c r="AG155" s="60" t="n">
        <f aca="false">Y155+AB155+AE155</f>
        <v>0</v>
      </c>
      <c r="AH155" s="61" t="n">
        <f aca="false">Z155+AC155+AF155</f>
        <v>0</v>
      </c>
      <c r="AI155" s="62"/>
      <c r="AJ155" s="62"/>
      <c r="AK155" s="62"/>
      <c r="AL155" s="62"/>
      <c r="AM155" s="62"/>
      <c r="AN155" s="62"/>
      <c r="AO155" s="62"/>
      <c r="AP155" s="62"/>
      <c r="AQ155" s="62"/>
      <c r="AR155" s="62"/>
      <c r="AS155" s="63"/>
    </row>
    <row r="156" customFormat="false" ht="23.25" hidden="false" customHeight="true" outlineLevel="0" collapsed="false">
      <c r="A156" s="47"/>
      <c r="B156" s="48"/>
      <c r="C156" s="49"/>
      <c r="D156" s="50" t="s">
        <v>44</v>
      </c>
      <c r="E156" s="51" t="n">
        <v>0.75</v>
      </c>
      <c r="F156" s="51" t="n">
        <f aca="false">E156+0.6</f>
        <v>1.35</v>
      </c>
      <c r="G156" s="52"/>
      <c r="H156" s="52"/>
      <c r="I156" s="52"/>
      <c r="J156" s="52" t="n">
        <v>0.8</v>
      </c>
      <c r="K156" s="52" t="n">
        <v>114</v>
      </c>
      <c r="L156" s="52"/>
      <c r="M156" s="53"/>
      <c r="N156" s="54"/>
      <c r="O156" s="54"/>
      <c r="P156" s="54" t="n">
        <f aca="false">E156*$P$4</f>
        <v>29.5802419354839</v>
      </c>
      <c r="Q156" s="54" t="n">
        <v>35</v>
      </c>
      <c r="R156" s="54" t="n">
        <f aca="false">IF(E156*$R$4&lt;$R$4,$R$4,E156*$R$4)</f>
        <v>12</v>
      </c>
      <c r="S156" s="54" t="n">
        <f aca="false">(H156+K156)*0.3</f>
        <v>34.2</v>
      </c>
      <c r="T156" s="54" t="n">
        <v>1</v>
      </c>
      <c r="U156" s="54" t="n">
        <v>1.5</v>
      </c>
      <c r="V156" s="55"/>
      <c r="W156" s="53"/>
      <c r="X156" s="56" t="n">
        <f aca="false">V156</f>
        <v>0</v>
      </c>
      <c r="Y156" s="57"/>
      <c r="Z156" s="56" t="n">
        <f aca="false">X156*Y156</f>
        <v>0</v>
      </c>
      <c r="AA156" s="58" t="n">
        <f aca="false">V156</f>
        <v>0</v>
      </c>
      <c r="AB156" s="57"/>
      <c r="AC156" s="58" t="n">
        <f aca="false">AA156*AB156</f>
        <v>0</v>
      </c>
      <c r="AD156" s="59" t="n">
        <f aca="false">IF(V156+2=2,0,V156+2)</f>
        <v>0</v>
      </c>
      <c r="AE156" s="57"/>
      <c r="AF156" s="59" t="n">
        <f aca="false">AD156*AE156</f>
        <v>0</v>
      </c>
      <c r="AG156" s="60" t="n">
        <f aca="false">Y156+AB156+AE156</f>
        <v>0</v>
      </c>
      <c r="AH156" s="61" t="n">
        <f aca="false">Z156+AC156+AF156</f>
        <v>0</v>
      </c>
      <c r="AI156" s="62"/>
      <c r="AJ156" s="62"/>
      <c r="AK156" s="62"/>
      <c r="AL156" s="62"/>
      <c r="AM156" s="62"/>
      <c r="AN156" s="62"/>
      <c r="AO156" s="62"/>
      <c r="AP156" s="62"/>
      <c r="AQ156" s="62"/>
      <c r="AR156" s="62"/>
      <c r="AS156" s="63"/>
    </row>
    <row r="157" customFormat="false" ht="23.25" hidden="false" customHeight="true" outlineLevel="0" collapsed="false">
      <c r="A157" s="47"/>
      <c r="B157" s="48" t="s">
        <v>69</v>
      </c>
      <c r="C157" s="49" t="s">
        <v>38</v>
      </c>
      <c r="D157" s="50" t="s">
        <v>39</v>
      </c>
      <c r="E157" s="51" t="n">
        <v>0.65</v>
      </c>
      <c r="F157" s="51" t="n">
        <f aca="false">E157+0.6</f>
        <v>1.25</v>
      </c>
      <c r="G157" s="52" t="n">
        <v>0.8</v>
      </c>
      <c r="H157" s="52" t="n">
        <v>52</v>
      </c>
      <c r="I157" s="52"/>
      <c r="J157" s="52"/>
      <c r="K157" s="52"/>
      <c r="L157" s="52"/>
      <c r="M157" s="53"/>
      <c r="N157" s="54"/>
      <c r="O157" s="54"/>
      <c r="P157" s="54" t="n">
        <f aca="false">E157*$P$4</f>
        <v>25.6362096774194</v>
      </c>
      <c r="Q157" s="54" t="n">
        <v>35</v>
      </c>
      <c r="R157" s="54" t="n">
        <f aca="false">IF(E157*$R$4&lt;$R$4,$R$4,E157*$R$4)</f>
        <v>12</v>
      </c>
      <c r="S157" s="54" t="n">
        <f aca="false">(H157+K157)*0.3</f>
        <v>15.6</v>
      </c>
      <c r="T157" s="54" t="n">
        <v>1</v>
      </c>
      <c r="U157" s="54" t="n">
        <v>1.5</v>
      </c>
      <c r="V157" s="55" t="n">
        <f aca="false">(N157+O157+P157+Q157+R157+S157+T157+U157)*1.15</f>
        <v>104.346641129032</v>
      </c>
      <c r="W157" s="53"/>
      <c r="X157" s="56" t="n">
        <f aca="false">V157</f>
        <v>104.346641129032</v>
      </c>
      <c r="Y157" s="57"/>
      <c r="Z157" s="56" t="n">
        <f aca="false">X157*Y157</f>
        <v>0</v>
      </c>
      <c r="AA157" s="58" t="n">
        <f aca="false">V157</f>
        <v>104.346641129032</v>
      </c>
      <c r="AB157" s="57"/>
      <c r="AC157" s="58" t="n">
        <f aca="false">AA157*AB157</f>
        <v>0</v>
      </c>
      <c r="AD157" s="59" t="n">
        <f aca="false">V157+2</f>
        <v>106.346641129032</v>
      </c>
      <c r="AE157" s="57"/>
      <c r="AF157" s="59" t="n">
        <f aca="false">AD157*AE157</f>
        <v>0</v>
      </c>
      <c r="AG157" s="60" t="n">
        <f aca="false">Y157+AB157+AE157</f>
        <v>0</v>
      </c>
      <c r="AH157" s="61" t="n">
        <f aca="false">Z157+AC157+AF157</f>
        <v>0</v>
      </c>
      <c r="AI157" s="62"/>
      <c r="AJ157" s="62"/>
      <c r="AK157" s="62"/>
      <c r="AL157" s="62"/>
      <c r="AM157" s="62"/>
      <c r="AN157" s="62"/>
      <c r="AO157" s="62"/>
      <c r="AP157" s="62"/>
      <c r="AQ157" s="62"/>
      <c r="AR157" s="62"/>
      <c r="AS157" s="63"/>
    </row>
    <row r="158" customFormat="false" ht="23.25" hidden="false" customHeight="true" outlineLevel="0" collapsed="false">
      <c r="A158" s="47"/>
      <c r="B158" s="48"/>
      <c r="C158" s="49"/>
      <c r="D158" s="50" t="s">
        <v>40</v>
      </c>
      <c r="E158" s="51" t="n">
        <v>0.65</v>
      </c>
      <c r="F158" s="51" t="n">
        <f aca="false">E158+0.6</f>
        <v>1.25</v>
      </c>
      <c r="G158" s="52" t="n">
        <v>0.8</v>
      </c>
      <c r="H158" s="52" t="n">
        <v>52</v>
      </c>
      <c r="I158" s="52" t="n">
        <v>0.156</v>
      </c>
      <c r="J158" s="52"/>
      <c r="K158" s="52"/>
      <c r="L158" s="52"/>
      <c r="M158" s="53"/>
      <c r="N158" s="54" t="n">
        <f aca="false">I158*'Price list'!$E$6</f>
        <v>78</v>
      </c>
      <c r="O158" s="54"/>
      <c r="P158" s="54" t="n">
        <f aca="false">E158*$P$4</f>
        <v>25.6362096774194</v>
      </c>
      <c r="Q158" s="54" t="n">
        <v>35</v>
      </c>
      <c r="R158" s="54" t="n">
        <f aca="false">IF(E158*$R$4&lt;$R$4,$R$4,E158*$R$4)</f>
        <v>12</v>
      </c>
      <c r="S158" s="54" t="n">
        <f aca="false">(H158+K158)*0.3</f>
        <v>15.6</v>
      </c>
      <c r="T158" s="54" t="n">
        <v>1</v>
      </c>
      <c r="U158" s="54" t="n">
        <v>1.5</v>
      </c>
      <c r="V158" s="55" t="n">
        <f aca="false">(N158+O158+P158+Q158+R158+S158+T158+U158)*1.15</f>
        <v>194.046641129032</v>
      </c>
      <c r="W158" s="53"/>
      <c r="X158" s="56" t="n">
        <f aca="false">V158</f>
        <v>194.046641129032</v>
      </c>
      <c r="Y158" s="57"/>
      <c r="Z158" s="56" t="n">
        <f aca="false">X158*Y158</f>
        <v>0</v>
      </c>
      <c r="AA158" s="58" t="n">
        <f aca="false">V158</f>
        <v>194.046641129032</v>
      </c>
      <c r="AB158" s="57"/>
      <c r="AC158" s="58" t="n">
        <f aca="false">AA158*AB158</f>
        <v>0</v>
      </c>
      <c r="AD158" s="59" t="n">
        <f aca="false">V158+2</f>
        <v>196.046641129032</v>
      </c>
      <c r="AE158" s="57"/>
      <c r="AF158" s="59" t="n">
        <f aca="false">AD158*AE158</f>
        <v>0</v>
      </c>
      <c r="AG158" s="60" t="n">
        <f aca="false">Y158+AB158+AE158</f>
        <v>0</v>
      </c>
      <c r="AH158" s="61" t="n">
        <f aca="false">Z158+AC158+AF158</f>
        <v>0</v>
      </c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  <c r="AS158" s="63"/>
    </row>
    <row r="159" customFormat="false" ht="23.25" hidden="false" customHeight="true" outlineLevel="0" collapsed="false">
      <c r="A159" s="47"/>
      <c r="B159" s="48"/>
      <c r="C159" s="49"/>
      <c r="D159" s="50" t="s">
        <v>41</v>
      </c>
      <c r="E159" s="51" t="n">
        <v>0.65</v>
      </c>
      <c r="F159" s="51" t="n">
        <f aca="false">E159+0.6</f>
        <v>1.25</v>
      </c>
      <c r="G159" s="52"/>
      <c r="H159" s="52"/>
      <c r="I159" s="52"/>
      <c r="J159" s="52" t="n">
        <v>0.8</v>
      </c>
      <c r="K159" s="52" t="n">
        <v>52</v>
      </c>
      <c r="L159" s="52"/>
      <c r="M159" s="53"/>
      <c r="N159" s="54"/>
      <c r="O159" s="54"/>
      <c r="P159" s="54" t="n">
        <f aca="false">E159*$P$4</f>
        <v>25.6362096774194</v>
      </c>
      <c r="Q159" s="54" t="n">
        <v>35</v>
      </c>
      <c r="R159" s="54" t="n">
        <f aca="false">IF(E159*$R$4&lt;$R$4,$R$4,E159*$R$4)</f>
        <v>12</v>
      </c>
      <c r="S159" s="54" t="n">
        <f aca="false">(H159+K159)*0.3</f>
        <v>15.6</v>
      </c>
      <c r="T159" s="54" t="n">
        <v>1</v>
      </c>
      <c r="U159" s="54" t="n">
        <v>1.5</v>
      </c>
      <c r="V159" s="55"/>
      <c r="W159" s="53"/>
      <c r="X159" s="56" t="n">
        <f aca="false">V159</f>
        <v>0</v>
      </c>
      <c r="Y159" s="57"/>
      <c r="Z159" s="56" t="n">
        <f aca="false">X159*Y159</f>
        <v>0</v>
      </c>
      <c r="AA159" s="58" t="n">
        <f aca="false">V159</f>
        <v>0</v>
      </c>
      <c r="AB159" s="57"/>
      <c r="AC159" s="58" t="n">
        <f aca="false">AA159*AB159</f>
        <v>0</v>
      </c>
      <c r="AD159" s="59" t="n">
        <f aca="false">IF(V159+2=2,0,V159+2)</f>
        <v>0</v>
      </c>
      <c r="AE159" s="57"/>
      <c r="AF159" s="59" t="n">
        <f aca="false">AD159*AE159</f>
        <v>0</v>
      </c>
      <c r="AG159" s="60" t="n">
        <f aca="false">Y159+AB159+AE159</f>
        <v>0</v>
      </c>
      <c r="AH159" s="61" t="n">
        <f aca="false">Z159+AC159+AF159</f>
        <v>0</v>
      </c>
      <c r="AI159" s="62"/>
      <c r="AJ159" s="62"/>
      <c r="AK159" s="62"/>
      <c r="AL159" s="62"/>
      <c r="AM159" s="62"/>
      <c r="AN159" s="62"/>
      <c r="AO159" s="62"/>
      <c r="AP159" s="62"/>
      <c r="AQ159" s="62"/>
      <c r="AR159" s="62"/>
      <c r="AS159" s="63"/>
    </row>
    <row r="160" customFormat="false" ht="23.25" hidden="false" customHeight="true" outlineLevel="0" collapsed="false">
      <c r="A160" s="47"/>
      <c r="B160" s="48"/>
      <c r="C160" s="49"/>
      <c r="D160" s="50" t="s">
        <v>42</v>
      </c>
      <c r="E160" s="51" t="n">
        <v>0.65</v>
      </c>
      <c r="F160" s="51" t="n">
        <f aca="false">E160+0.6</f>
        <v>1.25</v>
      </c>
      <c r="G160" s="52"/>
      <c r="H160" s="52"/>
      <c r="I160" s="52"/>
      <c r="J160" s="52" t="n">
        <v>0.8</v>
      </c>
      <c r="K160" s="52" t="n">
        <v>52</v>
      </c>
      <c r="L160" s="52"/>
      <c r="M160" s="53"/>
      <c r="N160" s="54"/>
      <c r="O160" s="54"/>
      <c r="P160" s="54" t="n">
        <f aca="false">E160*$P$4</f>
        <v>25.6362096774194</v>
      </c>
      <c r="Q160" s="54" t="n">
        <v>35</v>
      </c>
      <c r="R160" s="54" t="n">
        <f aca="false">IF(E160*$R$4&lt;$R$4,$R$4,E160*$R$4)</f>
        <v>12</v>
      </c>
      <c r="S160" s="54" t="n">
        <f aca="false">(H160+K160)*0.3</f>
        <v>15.6</v>
      </c>
      <c r="T160" s="54" t="n">
        <v>1</v>
      </c>
      <c r="U160" s="54" t="n">
        <v>1.5</v>
      </c>
      <c r="V160" s="55"/>
      <c r="W160" s="53"/>
      <c r="X160" s="56" t="n">
        <f aca="false">V160</f>
        <v>0</v>
      </c>
      <c r="Y160" s="57"/>
      <c r="Z160" s="56" t="n">
        <f aca="false">X160*Y160</f>
        <v>0</v>
      </c>
      <c r="AA160" s="58" t="n">
        <f aca="false">V160</f>
        <v>0</v>
      </c>
      <c r="AB160" s="57"/>
      <c r="AC160" s="58" t="n">
        <f aca="false">AA160*AB160</f>
        <v>0</v>
      </c>
      <c r="AD160" s="59" t="n">
        <f aca="false">IF(V160+2=2,0,V160+2)</f>
        <v>0</v>
      </c>
      <c r="AE160" s="57"/>
      <c r="AF160" s="59" t="n">
        <f aca="false">AD160*AE160</f>
        <v>0</v>
      </c>
      <c r="AG160" s="60" t="n">
        <f aca="false">Y160+AB160+AE160</f>
        <v>0</v>
      </c>
      <c r="AH160" s="61" t="n">
        <f aca="false">Z160+AC160+AF160</f>
        <v>0</v>
      </c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  <c r="AS160" s="63"/>
    </row>
    <row r="161" customFormat="false" ht="23.25" hidden="false" customHeight="true" outlineLevel="0" collapsed="false">
      <c r="A161" s="47"/>
      <c r="B161" s="48"/>
      <c r="C161" s="49"/>
      <c r="D161" s="50" t="s">
        <v>43</v>
      </c>
      <c r="E161" s="51" t="n">
        <v>0.65</v>
      </c>
      <c r="F161" s="51" t="n">
        <f aca="false">E161+0.6</f>
        <v>1.25</v>
      </c>
      <c r="G161" s="52"/>
      <c r="H161" s="52"/>
      <c r="I161" s="52"/>
      <c r="J161" s="52" t="n">
        <v>0.8</v>
      </c>
      <c r="K161" s="52" t="n">
        <v>52</v>
      </c>
      <c r="L161" s="52"/>
      <c r="M161" s="53"/>
      <c r="N161" s="54"/>
      <c r="O161" s="54"/>
      <c r="P161" s="54" t="n">
        <f aca="false">E161*$P$4</f>
        <v>25.6362096774194</v>
      </c>
      <c r="Q161" s="54" t="n">
        <v>35</v>
      </c>
      <c r="R161" s="54" t="n">
        <f aca="false">IF(E161*$R$4&lt;$R$4,$R$4,E161*$R$4)</f>
        <v>12</v>
      </c>
      <c r="S161" s="54" t="n">
        <f aca="false">(H161+K161)*0.3</f>
        <v>15.6</v>
      </c>
      <c r="T161" s="54" t="n">
        <v>1</v>
      </c>
      <c r="U161" s="54" t="n">
        <v>1.5</v>
      </c>
      <c r="V161" s="55"/>
      <c r="W161" s="53"/>
      <c r="X161" s="56" t="n">
        <f aca="false">V161</f>
        <v>0</v>
      </c>
      <c r="Y161" s="57"/>
      <c r="Z161" s="56" t="n">
        <f aca="false">X161*Y161</f>
        <v>0</v>
      </c>
      <c r="AA161" s="58" t="n">
        <f aca="false">V161</f>
        <v>0</v>
      </c>
      <c r="AB161" s="57"/>
      <c r="AC161" s="58" t="n">
        <f aca="false">AA161*AB161</f>
        <v>0</v>
      </c>
      <c r="AD161" s="59" t="n">
        <f aca="false">IF(V161+2=2,0,V161+2)</f>
        <v>0</v>
      </c>
      <c r="AE161" s="57"/>
      <c r="AF161" s="59" t="n">
        <f aca="false">AD161*AE161</f>
        <v>0</v>
      </c>
      <c r="AG161" s="60" t="n">
        <f aca="false">Y161+AB161+AE161</f>
        <v>0</v>
      </c>
      <c r="AH161" s="61" t="n">
        <f aca="false">Z161+AC161+AF161</f>
        <v>0</v>
      </c>
      <c r="AI161" s="62"/>
      <c r="AJ161" s="62"/>
      <c r="AK161" s="62"/>
      <c r="AL161" s="62"/>
      <c r="AM161" s="62"/>
      <c r="AN161" s="62"/>
      <c r="AO161" s="62"/>
      <c r="AP161" s="62"/>
      <c r="AQ161" s="62"/>
      <c r="AR161" s="62"/>
      <c r="AS161" s="63"/>
    </row>
    <row r="162" customFormat="false" ht="23.25" hidden="false" customHeight="true" outlineLevel="0" collapsed="false">
      <c r="A162" s="47"/>
      <c r="B162" s="48"/>
      <c r="C162" s="49"/>
      <c r="D162" s="50" t="s">
        <v>44</v>
      </c>
      <c r="E162" s="51" t="n">
        <v>0.65</v>
      </c>
      <c r="F162" s="51" t="n">
        <f aca="false">E162+0.6</f>
        <v>1.25</v>
      </c>
      <c r="G162" s="52"/>
      <c r="H162" s="52"/>
      <c r="I162" s="52"/>
      <c r="J162" s="52" t="n">
        <v>0.8</v>
      </c>
      <c r="K162" s="52" t="n">
        <v>52</v>
      </c>
      <c r="L162" s="52"/>
      <c r="M162" s="53"/>
      <c r="N162" s="54"/>
      <c r="O162" s="54"/>
      <c r="P162" s="54" t="n">
        <f aca="false">E162*$P$4</f>
        <v>25.6362096774194</v>
      </c>
      <c r="Q162" s="54" t="n">
        <v>35</v>
      </c>
      <c r="R162" s="54" t="n">
        <f aca="false">IF(E162*$R$4&lt;$R$4,$R$4,E162*$R$4)</f>
        <v>12</v>
      </c>
      <c r="S162" s="54" t="n">
        <f aca="false">(H162+K162)*0.3</f>
        <v>15.6</v>
      </c>
      <c r="T162" s="54" t="n">
        <v>1</v>
      </c>
      <c r="U162" s="54" t="n">
        <v>1.5</v>
      </c>
      <c r="V162" s="55"/>
      <c r="W162" s="53"/>
      <c r="X162" s="56" t="n">
        <f aca="false">V162</f>
        <v>0</v>
      </c>
      <c r="Y162" s="57"/>
      <c r="Z162" s="56" t="n">
        <f aca="false">X162*Y162</f>
        <v>0</v>
      </c>
      <c r="AA162" s="58" t="n">
        <f aca="false">V162</f>
        <v>0</v>
      </c>
      <c r="AB162" s="57"/>
      <c r="AC162" s="58" t="n">
        <f aca="false">AA162*AB162</f>
        <v>0</v>
      </c>
      <c r="AD162" s="59" t="n">
        <f aca="false">IF(V162+2=2,0,V162+2)</f>
        <v>0</v>
      </c>
      <c r="AE162" s="57"/>
      <c r="AF162" s="59" t="n">
        <f aca="false">AD162*AE162</f>
        <v>0</v>
      </c>
      <c r="AG162" s="60" t="n">
        <f aca="false">Y162+AB162+AE162</f>
        <v>0</v>
      </c>
      <c r="AH162" s="61" t="n">
        <f aca="false">Z162+AC162+AF162</f>
        <v>0</v>
      </c>
      <c r="AI162" s="62"/>
      <c r="AJ162" s="62"/>
      <c r="AK162" s="62"/>
      <c r="AL162" s="62"/>
      <c r="AM162" s="62"/>
      <c r="AN162" s="62"/>
      <c r="AO162" s="62"/>
      <c r="AP162" s="62"/>
      <c r="AQ162" s="62"/>
      <c r="AR162" s="62"/>
      <c r="AS162" s="63"/>
    </row>
    <row r="163" customFormat="false" ht="23.25" hidden="false" customHeight="true" outlineLevel="0" collapsed="false">
      <c r="A163" s="47"/>
      <c r="B163" s="48" t="s">
        <v>70</v>
      </c>
      <c r="C163" s="49" t="s">
        <v>38</v>
      </c>
      <c r="D163" s="50" t="s">
        <v>39</v>
      </c>
      <c r="E163" s="51" t="n">
        <v>0.7</v>
      </c>
      <c r="F163" s="51" t="n">
        <f aca="false">E163+0.6</f>
        <v>1.3</v>
      </c>
      <c r="G163" s="52" t="n">
        <v>0.8</v>
      </c>
      <c r="H163" s="52" t="n">
        <v>24</v>
      </c>
      <c r="I163" s="52"/>
      <c r="J163" s="52"/>
      <c r="K163" s="52"/>
      <c r="L163" s="52"/>
      <c r="M163" s="53"/>
      <c r="N163" s="54"/>
      <c r="O163" s="54"/>
      <c r="P163" s="54" t="n">
        <f aca="false">E163*$P$4</f>
        <v>27.6082258064516</v>
      </c>
      <c r="Q163" s="54" t="n">
        <v>35</v>
      </c>
      <c r="R163" s="54" t="n">
        <f aca="false">IF(E163*$R$4&lt;$R$4,$R$4,E163*$R$4)</f>
        <v>12</v>
      </c>
      <c r="S163" s="54" t="n">
        <f aca="false">(H163+K163)*0.3</f>
        <v>7.2</v>
      </c>
      <c r="T163" s="54" t="n">
        <v>1</v>
      </c>
      <c r="U163" s="54" t="n">
        <v>1.5</v>
      </c>
      <c r="V163" s="55" t="n">
        <f aca="false">(N163+O163+P163+Q163+R163+S163+T163+U163)*1.15</f>
        <v>96.9544596774194</v>
      </c>
      <c r="W163" s="53"/>
      <c r="X163" s="56" t="n">
        <f aca="false">V163</f>
        <v>96.9544596774194</v>
      </c>
      <c r="Y163" s="57"/>
      <c r="Z163" s="56" t="n">
        <f aca="false">X163*Y163</f>
        <v>0</v>
      </c>
      <c r="AA163" s="58" t="n">
        <f aca="false">V163</f>
        <v>96.9544596774194</v>
      </c>
      <c r="AB163" s="57"/>
      <c r="AC163" s="58" t="n">
        <f aca="false">AA163*AB163</f>
        <v>0</v>
      </c>
      <c r="AD163" s="59" t="n">
        <f aca="false">V163+2</f>
        <v>98.9544596774194</v>
      </c>
      <c r="AE163" s="57"/>
      <c r="AF163" s="59" t="n">
        <f aca="false">AD163*AE163</f>
        <v>0</v>
      </c>
      <c r="AG163" s="60" t="n">
        <f aca="false">Y163+AB163+AE163</f>
        <v>0</v>
      </c>
      <c r="AH163" s="61" t="n">
        <f aca="false">Z163+AC163+AF163</f>
        <v>0</v>
      </c>
      <c r="AI163" s="62"/>
      <c r="AJ163" s="62"/>
      <c r="AK163" s="62"/>
      <c r="AL163" s="62"/>
      <c r="AM163" s="62"/>
      <c r="AN163" s="62"/>
      <c r="AO163" s="62"/>
      <c r="AP163" s="62"/>
      <c r="AQ163" s="62"/>
      <c r="AR163" s="62"/>
      <c r="AS163" s="63"/>
    </row>
    <row r="164" customFormat="false" ht="23.25" hidden="false" customHeight="true" outlineLevel="0" collapsed="false">
      <c r="A164" s="47"/>
      <c r="B164" s="48"/>
      <c r="C164" s="49"/>
      <c r="D164" s="50" t="s">
        <v>40</v>
      </c>
      <c r="E164" s="51" t="n">
        <v>0.7</v>
      </c>
      <c r="F164" s="51" t="n">
        <f aca="false">E164+0.6</f>
        <v>1.3</v>
      </c>
      <c r="G164" s="52"/>
      <c r="H164" s="52"/>
      <c r="I164" s="52"/>
      <c r="J164" s="52"/>
      <c r="K164" s="52"/>
      <c r="L164" s="52"/>
      <c r="M164" s="53"/>
      <c r="N164" s="54" t="n">
        <f aca="false">I164*'Price list'!$E$6</f>
        <v>0</v>
      </c>
      <c r="O164" s="54"/>
      <c r="P164" s="54" t="n">
        <f aca="false">E164*$P$4</f>
        <v>27.6082258064516</v>
      </c>
      <c r="Q164" s="54" t="n">
        <v>35</v>
      </c>
      <c r="R164" s="54" t="n">
        <f aca="false">IF(E164*$R$4&lt;$R$4,$R$4,E164*$R$4)</f>
        <v>12</v>
      </c>
      <c r="S164" s="54" t="n">
        <f aca="false">(H164+K164)*0.3</f>
        <v>0</v>
      </c>
      <c r="T164" s="54" t="n">
        <v>1</v>
      </c>
      <c r="U164" s="54" t="n">
        <v>1.5</v>
      </c>
      <c r="V164" s="55"/>
      <c r="W164" s="53"/>
      <c r="X164" s="56" t="n">
        <f aca="false">V164</f>
        <v>0</v>
      </c>
      <c r="Y164" s="57"/>
      <c r="Z164" s="56" t="n">
        <f aca="false">X164*Y164</f>
        <v>0</v>
      </c>
      <c r="AA164" s="58" t="n">
        <f aca="false">V164</f>
        <v>0</v>
      </c>
      <c r="AB164" s="57"/>
      <c r="AC164" s="58" t="n">
        <f aca="false">AA164*AB164</f>
        <v>0</v>
      </c>
      <c r="AD164" s="59"/>
      <c r="AE164" s="57"/>
      <c r="AF164" s="59" t="n">
        <f aca="false">AD164*AE164</f>
        <v>0</v>
      </c>
      <c r="AG164" s="60" t="n">
        <f aca="false">Y164+AB164+AE164</f>
        <v>0</v>
      </c>
      <c r="AH164" s="61" t="n">
        <f aca="false">Z164+AC164+AF164</f>
        <v>0</v>
      </c>
      <c r="AI164" s="62"/>
      <c r="AJ164" s="62"/>
      <c r="AK164" s="62"/>
      <c r="AL164" s="62"/>
      <c r="AM164" s="62"/>
      <c r="AN164" s="62"/>
      <c r="AO164" s="62"/>
      <c r="AP164" s="62"/>
      <c r="AQ164" s="62"/>
      <c r="AR164" s="62"/>
      <c r="AS164" s="63"/>
    </row>
    <row r="165" customFormat="false" ht="23.25" hidden="false" customHeight="true" outlineLevel="0" collapsed="false">
      <c r="A165" s="47"/>
      <c r="B165" s="48"/>
      <c r="C165" s="49"/>
      <c r="D165" s="50" t="s">
        <v>41</v>
      </c>
      <c r="E165" s="51" t="n">
        <v>0.7</v>
      </c>
      <c r="F165" s="51" t="n">
        <f aca="false">E165+0.6</f>
        <v>1.3</v>
      </c>
      <c r="G165" s="52" t="n">
        <v>0.8</v>
      </c>
      <c r="H165" s="52" t="n">
        <v>24</v>
      </c>
      <c r="I165" s="52" t="n">
        <v>0.072</v>
      </c>
      <c r="J165" s="52" t="n">
        <v>3</v>
      </c>
      <c r="K165" s="52" t="n">
        <v>2</v>
      </c>
      <c r="L165" s="52" t="n">
        <v>0.3</v>
      </c>
      <c r="M165" s="53"/>
      <c r="N165" s="54" t="n">
        <f aca="false">I165*'Price list'!$E$6</f>
        <v>36</v>
      </c>
      <c r="O165" s="54" t="n">
        <f aca="false">L165*54</f>
        <v>16.2</v>
      </c>
      <c r="P165" s="54" t="n">
        <f aca="false">E165*$P$4</f>
        <v>27.6082258064516</v>
      </c>
      <c r="Q165" s="54" t="n">
        <v>35</v>
      </c>
      <c r="R165" s="54" t="n">
        <f aca="false">IF(E165*$R$4&lt;$R$4,$R$4,E165*$R$4)</f>
        <v>12</v>
      </c>
      <c r="S165" s="54" t="n">
        <f aca="false">(H165+K165)*0.3</f>
        <v>7.8</v>
      </c>
      <c r="T165" s="54" t="n">
        <v>1</v>
      </c>
      <c r="U165" s="54" t="n">
        <v>1.5</v>
      </c>
      <c r="V165" s="55" t="n">
        <f aca="false">(N165+O165+P165+Q165+R165+S165+T165+U165)*1.15</f>
        <v>157.674459677419</v>
      </c>
      <c r="W165" s="53"/>
      <c r="X165" s="56" t="n">
        <f aca="false">V165</f>
        <v>157.674459677419</v>
      </c>
      <c r="Y165" s="57"/>
      <c r="Z165" s="56" t="n">
        <f aca="false">X165*Y165</f>
        <v>0</v>
      </c>
      <c r="AA165" s="58" t="n">
        <f aca="false">V165</f>
        <v>157.674459677419</v>
      </c>
      <c r="AB165" s="57"/>
      <c r="AC165" s="58" t="n">
        <f aca="false">AA165*AB165</f>
        <v>0</v>
      </c>
      <c r="AD165" s="59" t="n">
        <f aca="false">IF(V165+2=2,0,V165+2)</f>
        <v>159.674459677419</v>
      </c>
      <c r="AE165" s="57"/>
      <c r="AF165" s="59" t="n">
        <f aca="false">AD165*AE165</f>
        <v>0</v>
      </c>
      <c r="AG165" s="60" t="n">
        <f aca="false">Y165+AB165+AE165</f>
        <v>0</v>
      </c>
      <c r="AH165" s="61" t="n">
        <f aca="false">Z165+AC165+AF165</f>
        <v>0</v>
      </c>
      <c r="AI165" s="62"/>
      <c r="AJ165" s="62"/>
      <c r="AK165" s="62"/>
      <c r="AL165" s="62"/>
      <c r="AM165" s="62"/>
      <c r="AN165" s="62"/>
      <c r="AO165" s="62"/>
      <c r="AP165" s="62"/>
      <c r="AQ165" s="62"/>
      <c r="AR165" s="62"/>
      <c r="AS165" s="63"/>
    </row>
    <row r="166" customFormat="false" ht="23.25" hidden="false" customHeight="true" outlineLevel="0" collapsed="false">
      <c r="A166" s="47"/>
      <c r="B166" s="48"/>
      <c r="C166" s="49"/>
      <c r="D166" s="50" t="s">
        <v>42</v>
      </c>
      <c r="E166" s="51" t="n">
        <v>0.7</v>
      </c>
      <c r="F166" s="51" t="n">
        <f aca="false">E166+0.6</f>
        <v>1.3</v>
      </c>
      <c r="G166" s="52"/>
      <c r="H166" s="52"/>
      <c r="I166" s="52"/>
      <c r="J166" s="52"/>
      <c r="K166" s="52"/>
      <c r="L166" s="52"/>
      <c r="M166" s="53"/>
      <c r="N166" s="54"/>
      <c r="O166" s="54"/>
      <c r="P166" s="54" t="n">
        <f aca="false">E166*$P$4</f>
        <v>27.6082258064516</v>
      </c>
      <c r="Q166" s="54" t="n">
        <v>35</v>
      </c>
      <c r="R166" s="54" t="n">
        <f aca="false">IF(E166*$R$4&lt;$R$4,$R$4,E166*$R$4)</f>
        <v>12</v>
      </c>
      <c r="S166" s="54" t="n">
        <f aca="false">(H166+K166)*0.3</f>
        <v>0</v>
      </c>
      <c r="T166" s="54" t="n">
        <v>1</v>
      </c>
      <c r="U166" s="54" t="n">
        <v>1.5</v>
      </c>
      <c r="V166" s="55"/>
      <c r="W166" s="53"/>
      <c r="X166" s="56" t="n">
        <f aca="false">V166</f>
        <v>0</v>
      </c>
      <c r="Y166" s="57"/>
      <c r="Z166" s="56" t="n">
        <f aca="false">X166*Y166</f>
        <v>0</v>
      </c>
      <c r="AA166" s="58" t="n">
        <f aca="false">V166</f>
        <v>0</v>
      </c>
      <c r="AB166" s="57"/>
      <c r="AC166" s="58" t="n">
        <f aca="false">AA166*AB166</f>
        <v>0</v>
      </c>
      <c r="AD166" s="59" t="n">
        <f aca="false">IF(V166+2=2,0,V166+2)</f>
        <v>0</v>
      </c>
      <c r="AE166" s="57"/>
      <c r="AF166" s="59" t="n">
        <f aca="false">AD166*AE166</f>
        <v>0</v>
      </c>
      <c r="AG166" s="60" t="n">
        <f aca="false">Y166+AB166+AE166</f>
        <v>0</v>
      </c>
      <c r="AH166" s="61" t="n">
        <f aca="false">Z166+AC166+AF166</f>
        <v>0</v>
      </c>
      <c r="AI166" s="62"/>
      <c r="AJ166" s="62"/>
      <c r="AK166" s="62"/>
      <c r="AL166" s="62"/>
      <c r="AM166" s="62"/>
      <c r="AN166" s="62"/>
      <c r="AO166" s="62"/>
      <c r="AP166" s="62"/>
      <c r="AQ166" s="62"/>
      <c r="AR166" s="62"/>
      <c r="AS166" s="63"/>
    </row>
    <row r="167" customFormat="false" ht="23.25" hidden="false" customHeight="true" outlineLevel="0" collapsed="false">
      <c r="A167" s="47"/>
      <c r="B167" s="48"/>
      <c r="C167" s="49"/>
      <c r="D167" s="50" t="s">
        <v>43</v>
      </c>
      <c r="E167" s="51" t="n">
        <v>0.7</v>
      </c>
      <c r="F167" s="51" t="n">
        <f aca="false">E167+0.6</f>
        <v>1.3</v>
      </c>
      <c r="G167" s="52"/>
      <c r="H167" s="52"/>
      <c r="I167" s="52"/>
      <c r="J167" s="52"/>
      <c r="K167" s="52"/>
      <c r="L167" s="52"/>
      <c r="M167" s="53"/>
      <c r="N167" s="54"/>
      <c r="O167" s="54"/>
      <c r="P167" s="54" t="n">
        <f aca="false">E167*$P$4</f>
        <v>27.6082258064516</v>
      </c>
      <c r="Q167" s="54" t="n">
        <v>35</v>
      </c>
      <c r="R167" s="54" t="n">
        <f aca="false">IF(E167*$R$4&lt;$R$4,$R$4,E167*$R$4)</f>
        <v>12</v>
      </c>
      <c r="S167" s="54" t="n">
        <f aca="false">(H167+K167)*0.3</f>
        <v>0</v>
      </c>
      <c r="T167" s="54" t="n">
        <v>1</v>
      </c>
      <c r="U167" s="54" t="n">
        <v>1.5</v>
      </c>
      <c r="V167" s="55"/>
      <c r="W167" s="53"/>
      <c r="X167" s="56" t="n">
        <f aca="false">V167</f>
        <v>0</v>
      </c>
      <c r="Y167" s="57"/>
      <c r="Z167" s="56" t="n">
        <f aca="false">X167*Y167</f>
        <v>0</v>
      </c>
      <c r="AA167" s="58" t="n">
        <f aca="false">V167</f>
        <v>0</v>
      </c>
      <c r="AB167" s="57"/>
      <c r="AC167" s="58" t="n">
        <f aca="false">AA167*AB167</f>
        <v>0</v>
      </c>
      <c r="AD167" s="59" t="n">
        <f aca="false">IF(V167+2=2,0,V167+2)</f>
        <v>0</v>
      </c>
      <c r="AE167" s="57"/>
      <c r="AF167" s="59" t="n">
        <f aca="false">AD167*AE167</f>
        <v>0</v>
      </c>
      <c r="AG167" s="60" t="n">
        <f aca="false">Y167+AB167+AE167</f>
        <v>0</v>
      </c>
      <c r="AH167" s="61" t="n">
        <f aca="false">Z167+AC167+AF167</f>
        <v>0</v>
      </c>
      <c r="AI167" s="62"/>
      <c r="AJ167" s="62"/>
      <c r="AK167" s="62"/>
      <c r="AL167" s="62"/>
      <c r="AM167" s="62"/>
      <c r="AN167" s="62"/>
      <c r="AO167" s="62"/>
      <c r="AP167" s="62"/>
      <c r="AQ167" s="62"/>
      <c r="AR167" s="62"/>
      <c r="AS167" s="63"/>
    </row>
    <row r="168" customFormat="false" ht="23.25" hidden="false" customHeight="true" outlineLevel="0" collapsed="false">
      <c r="A168" s="47"/>
      <c r="B168" s="48"/>
      <c r="C168" s="49"/>
      <c r="D168" s="50" t="s">
        <v>44</v>
      </c>
      <c r="E168" s="51" t="n">
        <v>0.7</v>
      </c>
      <c r="F168" s="51" t="n">
        <f aca="false">E168+0.6</f>
        <v>1.3</v>
      </c>
      <c r="G168" s="52"/>
      <c r="H168" s="52"/>
      <c r="I168" s="52"/>
      <c r="J168" s="52"/>
      <c r="K168" s="52"/>
      <c r="L168" s="52"/>
      <c r="M168" s="53"/>
      <c r="N168" s="54"/>
      <c r="O168" s="54"/>
      <c r="P168" s="54" t="n">
        <f aca="false">E168*$P$4</f>
        <v>27.6082258064516</v>
      </c>
      <c r="Q168" s="54" t="n">
        <v>35</v>
      </c>
      <c r="R168" s="54" t="n">
        <f aca="false">IF(E168*$R$4&lt;$R$4,$R$4,E168*$R$4)</f>
        <v>12</v>
      </c>
      <c r="S168" s="54" t="n">
        <f aca="false">(H168+K168)*0.3</f>
        <v>0</v>
      </c>
      <c r="T168" s="54" t="n">
        <v>1</v>
      </c>
      <c r="U168" s="54" t="n">
        <v>1.5</v>
      </c>
      <c r="V168" s="55"/>
      <c r="W168" s="53"/>
      <c r="X168" s="56" t="n">
        <f aca="false">V168</f>
        <v>0</v>
      </c>
      <c r="Y168" s="57"/>
      <c r="Z168" s="56" t="n">
        <f aca="false">X168*Y168</f>
        <v>0</v>
      </c>
      <c r="AA168" s="58" t="n">
        <f aca="false">V168</f>
        <v>0</v>
      </c>
      <c r="AB168" s="57"/>
      <c r="AC168" s="58" t="n">
        <f aca="false">AA168*AB168</f>
        <v>0</v>
      </c>
      <c r="AD168" s="59" t="n">
        <f aca="false">IF(V168+2=2,0,V168+2)</f>
        <v>0</v>
      </c>
      <c r="AE168" s="57"/>
      <c r="AF168" s="59" t="n">
        <f aca="false">AD168*AE168</f>
        <v>0</v>
      </c>
      <c r="AG168" s="60" t="n">
        <f aca="false">Y168+AB168+AE168</f>
        <v>0</v>
      </c>
      <c r="AH168" s="61" t="n">
        <f aca="false">Z168+AC168+AF168</f>
        <v>0</v>
      </c>
      <c r="AI168" s="62"/>
      <c r="AJ168" s="62"/>
      <c r="AK168" s="62"/>
      <c r="AL168" s="62"/>
      <c r="AM168" s="62"/>
      <c r="AN168" s="62"/>
      <c r="AO168" s="62"/>
      <c r="AP168" s="62"/>
      <c r="AQ168" s="62"/>
      <c r="AR168" s="62"/>
      <c r="AS168" s="63"/>
    </row>
    <row r="169" customFormat="false" ht="23.25" hidden="false" customHeight="true" outlineLevel="0" collapsed="false">
      <c r="A169" s="47"/>
      <c r="B169" s="48" t="s">
        <v>71</v>
      </c>
      <c r="C169" s="49" t="s">
        <v>38</v>
      </c>
      <c r="D169" s="50" t="s">
        <v>39</v>
      </c>
      <c r="E169" s="51" t="n">
        <v>0.7</v>
      </c>
      <c r="F169" s="51" t="n">
        <f aca="false">E169+0.6</f>
        <v>1.3</v>
      </c>
      <c r="G169" s="52" t="n">
        <v>0.8</v>
      </c>
      <c r="H169" s="52" t="n">
        <v>38</v>
      </c>
      <c r="I169" s="52"/>
      <c r="J169" s="52"/>
      <c r="K169" s="52"/>
      <c r="L169" s="52"/>
      <c r="M169" s="53"/>
      <c r="N169" s="54"/>
      <c r="O169" s="54"/>
      <c r="P169" s="54" t="n">
        <f aca="false">E169*$P$4</f>
        <v>27.6082258064516</v>
      </c>
      <c r="Q169" s="54" t="n">
        <v>35</v>
      </c>
      <c r="R169" s="54" t="n">
        <f aca="false">IF(E169*$R$4&lt;$R$4,$R$4,E169*$R$4)</f>
        <v>12</v>
      </c>
      <c r="S169" s="54" t="n">
        <f aca="false">(H169+K169)*0.3</f>
        <v>11.4</v>
      </c>
      <c r="T169" s="54" t="n">
        <v>1</v>
      </c>
      <c r="U169" s="54" t="n">
        <v>1.5</v>
      </c>
      <c r="V169" s="55" t="n">
        <f aca="false">(N169+O169+P169+Q169+R169+S169+T169+U169)*1.15</f>
        <v>101.784459677419</v>
      </c>
      <c r="W169" s="53"/>
      <c r="X169" s="56" t="n">
        <f aca="false">V169</f>
        <v>101.784459677419</v>
      </c>
      <c r="Y169" s="57"/>
      <c r="Z169" s="56" t="n">
        <f aca="false">X169*Y169</f>
        <v>0</v>
      </c>
      <c r="AA169" s="58" t="n">
        <f aca="false">V169</f>
        <v>101.784459677419</v>
      </c>
      <c r="AB169" s="57"/>
      <c r="AC169" s="58" t="n">
        <f aca="false">AA169*AB169</f>
        <v>0</v>
      </c>
      <c r="AD169" s="59" t="n">
        <f aca="false">V169+2</f>
        <v>103.784459677419</v>
      </c>
      <c r="AE169" s="57"/>
      <c r="AF169" s="59" t="n">
        <f aca="false">AD169*AE169</f>
        <v>0</v>
      </c>
      <c r="AG169" s="60" t="n">
        <f aca="false">Y169+AB169+AE169</f>
        <v>0</v>
      </c>
      <c r="AH169" s="61" t="n">
        <f aca="false">Z169+AC169+AF169</f>
        <v>0</v>
      </c>
      <c r="AI169" s="62"/>
      <c r="AJ169" s="62"/>
      <c r="AK169" s="62"/>
      <c r="AL169" s="62"/>
      <c r="AM169" s="62"/>
      <c r="AN169" s="62"/>
      <c r="AO169" s="62"/>
      <c r="AP169" s="62"/>
      <c r="AQ169" s="62"/>
      <c r="AR169" s="62"/>
      <c r="AS169" s="63"/>
    </row>
    <row r="170" customFormat="false" ht="23.25" hidden="false" customHeight="true" outlineLevel="0" collapsed="false">
      <c r="A170" s="47"/>
      <c r="B170" s="48"/>
      <c r="C170" s="49"/>
      <c r="D170" s="50" t="s">
        <v>40</v>
      </c>
      <c r="E170" s="51" t="n">
        <v>0.7</v>
      </c>
      <c r="F170" s="51" t="n">
        <f aca="false">E170+0.6</f>
        <v>1.3</v>
      </c>
      <c r="G170" s="52" t="n">
        <v>0.8</v>
      </c>
      <c r="H170" s="52" t="n">
        <v>38</v>
      </c>
      <c r="I170" s="52" t="n">
        <v>0.114</v>
      </c>
      <c r="J170" s="52"/>
      <c r="K170" s="52"/>
      <c r="L170" s="52"/>
      <c r="M170" s="53"/>
      <c r="N170" s="54" t="n">
        <f aca="false">I170*'Price list'!$E$6</f>
        <v>57</v>
      </c>
      <c r="O170" s="54"/>
      <c r="P170" s="54" t="n">
        <f aca="false">E170*$P$4</f>
        <v>27.6082258064516</v>
      </c>
      <c r="Q170" s="54" t="n">
        <v>35</v>
      </c>
      <c r="R170" s="54" t="n">
        <f aca="false">IF(E170*$R$4&lt;$R$4,$R$4,E170*$R$4)</f>
        <v>12</v>
      </c>
      <c r="S170" s="54" t="n">
        <f aca="false">(H170+K170)*0.3</f>
        <v>11.4</v>
      </c>
      <c r="T170" s="54" t="n">
        <v>1</v>
      </c>
      <c r="U170" s="54" t="n">
        <v>1.5</v>
      </c>
      <c r="V170" s="55" t="n">
        <f aca="false">(N170+O170+P170+Q170+R170+S170+T170+U170)*1.15</f>
        <v>167.334459677419</v>
      </c>
      <c r="W170" s="53"/>
      <c r="X170" s="56" t="n">
        <f aca="false">V170</f>
        <v>167.334459677419</v>
      </c>
      <c r="Y170" s="57"/>
      <c r="Z170" s="56" t="n">
        <f aca="false">X170*Y170</f>
        <v>0</v>
      </c>
      <c r="AA170" s="58" t="n">
        <f aca="false">V170</f>
        <v>167.334459677419</v>
      </c>
      <c r="AB170" s="57"/>
      <c r="AC170" s="58" t="n">
        <f aca="false">AA170*AB170</f>
        <v>0</v>
      </c>
      <c r="AD170" s="59" t="n">
        <f aca="false">V170+2</f>
        <v>169.334459677419</v>
      </c>
      <c r="AE170" s="57"/>
      <c r="AF170" s="59" t="n">
        <f aca="false">AD170*AE170</f>
        <v>0</v>
      </c>
      <c r="AG170" s="60" t="n">
        <f aca="false">Y170+AB170+AE170</f>
        <v>0</v>
      </c>
      <c r="AH170" s="61" t="n">
        <f aca="false">Z170+AC170+AF170</f>
        <v>0</v>
      </c>
      <c r="AI170" s="62"/>
      <c r="AJ170" s="62"/>
      <c r="AK170" s="62"/>
      <c r="AL170" s="62"/>
      <c r="AM170" s="62"/>
      <c r="AN170" s="62"/>
      <c r="AO170" s="62"/>
      <c r="AP170" s="62"/>
      <c r="AQ170" s="62"/>
      <c r="AR170" s="62"/>
      <c r="AS170" s="63"/>
    </row>
    <row r="171" customFormat="false" ht="23.25" hidden="false" customHeight="true" outlineLevel="0" collapsed="false">
      <c r="A171" s="47"/>
      <c r="B171" s="48"/>
      <c r="C171" s="49"/>
      <c r="D171" s="50" t="s">
        <v>41</v>
      </c>
      <c r="E171" s="51" t="n">
        <v>0.7</v>
      </c>
      <c r="F171" s="51" t="n">
        <f aca="false">E171+0.6</f>
        <v>1.3</v>
      </c>
      <c r="G171" s="52"/>
      <c r="H171" s="52"/>
      <c r="I171" s="52"/>
      <c r="J171" s="52" t="n">
        <v>0.8</v>
      </c>
      <c r="K171" s="52" t="n">
        <v>38</v>
      </c>
      <c r="L171" s="52"/>
      <c r="M171" s="53"/>
      <c r="N171" s="54"/>
      <c r="O171" s="54"/>
      <c r="P171" s="54" t="n">
        <f aca="false">E171*$P$4</f>
        <v>27.6082258064516</v>
      </c>
      <c r="Q171" s="54" t="n">
        <v>35</v>
      </c>
      <c r="R171" s="54" t="n">
        <f aca="false">IF(E171*$R$4&lt;$R$4,$R$4,E171*$R$4)</f>
        <v>12</v>
      </c>
      <c r="S171" s="54" t="n">
        <f aca="false">(H171+K171)*0.3</f>
        <v>11.4</v>
      </c>
      <c r="T171" s="54" t="n">
        <v>1</v>
      </c>
      <c r="U171" s="54" t="n">
        <v>1.5</v>
      </c>
      <c r="V171" s="55"/>
      <c r="W171" s="53"/>
      <c r="X171" s="56" t="n">
        <f aca="false">V171</f>
        <v>0</v>
      </c>
      <c r="Y171" s="57"/>
      <c r="Z171" s="56" t="n">
        <f aca="false">X171*Y171</f>
        <v>0</v>
      </c>
      <c r="AA171" s="58" t="n">
        <f aca="false">V171</f>
        <v>0</v>
      </c>
      <c r="AB171" s="57"/>
      <c r="AC171" s="58" t="n">
        <f aca="false">AA171*AB171</f>
        <v>0</v>
      </c>
      <c r="AD171" s="59" t="n">
        <f aca="false">IF(V171+2=2,0,V171+2)</f>
        <v>0</v>
      </c>
      <c r="AE171" s="57"/>
      <c r="AF171" s="59" t="n">
        <f aca="false">AD171*AE171</f>
        <v>0</v>
      </c>
      <c r="AG171" s="60" t="n">
        <f aca="false">Y171+AB171+AE171</f>
        <v>0</v>
      </c>
      <c r="AH171" s="61" t="n">
        <f aca="false">Z171+AC171+AF171</f>
        <v>0</v>
      </c>
      <c r="AI171" s="62"/>
      <c r="AJ171" s="62"/>
      <c r="AK171" s="62"/>
      <c r="AL171" s="62"/>
      <c r="AM171" s="62"/>
      <c r="AN171" s="62"/>
      <c r="AO171" s="62"/>
      <c r="AP171" s="62"/>
      <c r="AQ171" s="62"/>
      <c r="AR171" s="62"/>
      <c r="AS171" s="63"/>
    </row>
    <row r="172" customFormat="false" ht="23.25" hidden="false" customHeight="true" outlineLevel="0" collapsed="false">
      <c r="A172" s="47"/>
      <c r="B172" s="48"/>
      <c r="C172" s="49"/>
      <c r="D172" s="50" t="s">
        <v>42</v>
      </c>
      <c r="E172" s="51" t="n">
        <v>0.7</v>
      </c>
      <c r="F172" s="51" t="n">
        <f aca="false">E172+0.6</f>
        <v>1.3</v>
      </c>
      <c r="G172" s="52"/>
      <c r="H172" s="52"/>
      <c r="I172" s="52"/>
      <c r="J172" s="52" t="n">
        <v>0.8</v>
      </c>
      <c r="K172" s="52" t="n">
        <v>38</v>
      </c>
      <c r="L172" s="52"/>
      <c r="M172" s="53"/>
      <c r="N172" s="54"/>
      <c r="O172" s="54"/>
      <c r="P172" s="54" t="n">
        <f aca="false">E172*$P$4</f>
        <v>27.6082258064516</v>
      </c>
      <c r="Q172" s="54" t="n">
        <v>35</v>
      </c>
      <c r="R172" s="54" t="n">
        <f aca="false">IF(E172*$R$4&lt;$R$4,$R$4,E172*$R$4)</f>
        <v>12</v>
      </c>
      <c r="S172" s="54" t="n">
        <f aca="false">(H172+K172)*0.3</f>
        <v>11.4</v>
      </c>
      <c r="T172" s="54" t="n">
        <v>1</v>
      </c>
      <c r="U172" s="54" t="n">
        <v>1.5</v>
      </c>
      <c r="V172" s="55"/>
      <c r="W172" s="53"/>
      <c r="X172" s="56" t="n">
        <f aca="false">V172</f>
        <v>0</v>
      </c>
      <c r="Y172" s="57"/>
      <c r="Z172" s="56" t="n">
        <f aca="false">X172*Y172</f>
        <v>0</v>
      </c>
      <c r="AA172" s="58" t="n">
        <f aca="false">V172</f>
        <v>0</v>
      </c>
      <c r="AB172" s="57"/>
      <c r="AC172" s="58" t="n">
        <f aca="false">AA172*AB172</f>
        <v>0</v>
      </c>
      <c r="AD172" s="59" t="n">
        <f aca="false">IF(V172+2=2,0,V172+2)</f>
        <v>0</v>
      </c>
      <c r="AE172" s="57"/>
      <c r="AF172" s="59" t="n">
        <f aca="false">AD172*AE172</f>
        <v>0</v>
      </c>
      <c r="AG172" s="60" t="n">
        <f aca="false">Y172+AB172+AE172</f>
        <v>0</v>
      </c>
      <c r="AH172" s="61" t="n">
        <f aca="false">Z172+AC172+AF172</f>
        <v>0</v>
      </c>
      <c r="AI172" s="62"/>
      <c r="AJ172" s="62"/>
      <c r="AK172" s="62"/>
      <c r="AL172" s="62"/>
      <c r="AM172" s="62"/>
      <c r="AN172" s="62"/>
      <c r="AO172" s="62"/>
      <c r="AP172" s="62"/>
      <c r="AQ172" s="62"/>
      <c r="AR172" s="62"/>
      <c r="AS172" s="63"/>
    </row>
    <row r="173" customFormat="false" ht="23.25" hidden="false" customHeight="true" outlineLevel="0" collapsed="false">
      <c r="A173" s="47"/>
      <c r="B173" s="48"/>
      <c r="C173" s="49"/>
      <c r="D173" s="50" t="s">
        <v>43</v>
      </c>
      <c r="E173" s="51" t="n">
        <v>0.7</v>
      </c>
      <c r="F173" s="51" t="n">
        <f aca="false">E173+0.6</f>
        <v>1.3</v>
      </c>
      <c r="G173" s="52"/>
      <c r="H173" s="52"/>
      <c r="I173" s="52"/>
      <c r="J173" s="52" t="n">
        <v>0.8</v>
      </c>
      <c r="K173" s="52" t="n">
        <v>38</v>
      </c>
      <c r="L173" s="52"/>
      <c r="M173" s="53"/>
      <c r="N173" s="54"/>
      <c r="O173" s="54"/>
      <c r="P173" s="54" t="n">
        <f aca="false">E173*$P$4</f>
        <v>27.6082258064516</v>
      </c>
      <c r="Q173" s="54" t="n">
        <v>35</v>
      </c>
      <c r="R173" s="54" t="n">
        <f aca="false">IF(E173*$R$4&lt;$R$4,$R$4,E173*$R$4)</f>
        <v>12</v>
      </c>
      <c r="S173" s="54" t="n">
        <f aca="false">(H173+K173)*0.3</f>
        <v>11.4</v>
      </c>
      <c r="T173" s="54" t="n">
        <v>1</v>
      </c>
      <c r="U173" s="54" t="n">
        <v>1.5</v>
      </c>
      <c r="V173" s="55"/>
      <c r="W173" s="53"/>
      <c r="X173" s="56" t="n">
        <f aca="false">V173</f>
        <v>0</v>
      </c>
      <c r="Y173" s="57"/>
      <c r="Z173" s="56" t="n">
        <f aca="false">X173*Y173</f>
        <v>0</v>
      </c>
      <c r="AA173" s="58" t="n">
        <f aca="false">V173</f>
        <v>0</v>
      </c>
      <c r="AB173" s="57"/>
      <c r="AC173" s="58" t="n">
        <f aca="false">AA173*AB173</f>
        <v>0</v>
      </c>
      <c r="AD173" s="59" t="n">
        <f aca="false">IF(V173+2=2,0,V173+2)</f>
        <v>0</v>
      </c>
      <c r="AE173" s="57"/>
      <c r="AF173" s="59" t="n">
        <f aca="false">AD173*AE173</f>
        <v>0</v>
      </c>
      <c r="AG173" s="60" t="n">
        <f aca="false">Y173+AB173+AE173</f>
        <v>0</v>
      </c>
      <c r="AH173" s="61" t="n">
        <f aca="false">Z173+AC173+AF173</f>
        <v>0</v>
      </c>
      <c r="AI173" s="62"/>
      <c r="AJ173" s="62"/>
      <c r="AK173" s="62"/>
      <c r="AL173" s="62"/>
      <c r="AM173" s="62"/>
      <c r="AN173" s="62"/>
      <c r="AO173" s="62"/>
      <c r="AP173" s="62"/>
      <c r="AQ173" s="62"/>
      <c r="AR173" s="62"/>
      <c r="AS173" s="63"/>
    </row>
    <row r="174" customFormat="false" ht="23.25" hidden="false" customHeight="true" outlineLevel="0" collapsed="false">
      <c r="A174" s="47"/>
      <c r="B174" s="48"/>
      <c r="C174" s="49"/>
      <c r="D174" s="50" t="s">
        <v>44</v>
      </c>
      <c r="E174" s="51" t="n">
        <v>0.7</v>
      </c>
      <c r="F174" s="51" t="n">
        <f aca="false">E174+0.6</f>
        <v>1.3</v>
      </c>
      <c r="G174" s="52"/>
      <c r="H174" s="52"/>
      <c r="I174" s="52"/>
      <c r="J174" s="52" t="n">
        <v>0.8</v>
      </c>
      <c r="K174" s="52" t="n">
        <v>38</v>
      </c>
      <c r="L174" s="52"/>
      <c r="M174" s="53"/>
      <c r="N174" s="54"/>
      <c r="O174" s="54"/>
      <c r="P174" s="54" t="n">
        <f aca="false">E174*$P$4</f>
        <v>27.6082258064516</v>
      </c>
      <c r="Q174" s="54" t="n">
        <v>35</v>
      </c>
      <c r="R174" s="54" t="n">
        <f aca="false">IF(E174*$R$4&lt;$R$4,$R$4,E174*$R$4)</f>
        <v>12</v>
      </c>
      <c r="S174" s="54" t="n">
        <f aca="false">(H174+K174)*0.3</f>
        <v>11.4</v>
      </c>
      <c r="T174" s="54" t="n">
        <v>1</v>
      </c>
      <c r="U174" s="54" t="n">
        <v>1.5</v>
      </c>
      <c r="V174" s="55"/>
      <c r="W174" s="53"/>
      <c r="X174" s="56" t="n">
        <f aca="false">V174</f>
        <v>0</v>
      </c>
      <c r="Y174" s="57"/>
      <c r="Z174" s="56" t="n">
        <f aca="false">X174*Y174</f>
        <v>0</v>
      </c>
      <c r="AA174" s="58" t="n">
        <f aca="false">V174</f>
        <v>0</v>
      </c>
      <c r="AB174" s="57"/>
      <c r="AC174" s="58" t="n">
        <f aca="false">AA174*AB174</f>
        <v>0</v>
      </c>
      <c r="AD174" s="59" t="n">
        <f aca="false">IF(V174+2=2,0,V174+2)</f>
        <v>0</v>
      </c>
      <c r="AE174" s="57"/>
      <c r="AF174" s="59" t="n">
        <f aca="false">AD174*AE174</f>
        <v>0</v>
      </c>
      <c r="AG174" s="60" t="n">
        <f aca="false">Y174+AB174+AE174</f>
        <v>0</v>
      </c>
      <c r="AH174" s="61" t="n">
        <f aca="false">Z174+AC174+AF174</f>
        <v>0</v>
      </c>
      <c r="AI174" s="62"/>
      <c r="AJ174" s="62"/>
      <c r="AK174" s="62"/>
      <c r="AL174" s="62"/>
      <c r="AM174" s="62"/>
      <c r="AN174" s="62"/>
      <c r="AO174" s="62"/>
      <c r="AP174" s="62"/>
      <c r="AQ174" s="62"/>
      <c r="AR174" s="62"/>
      <c r="AS174" s="63"/>
    </row>
    <row r="175" customFormat="false" ht="23.25" hidden="false" customHeight="true" outlineLevel="0" collapsed="false">
      <c r="A175" s="47"/>
      <c r="B175" s="48" t="s">
        <v>72</v>
      </c>
      <c r="C175" s="49" t="s">
        <v>38</v>
      </c>
      <c r="D175" s="50" t="s">
        <v>39</v>
      </c>
      <c r="E175" s="51" t="n">
        <v>0.8</v>
      </c>
      <c r="F175" s="51" t="n">
        <f aca="false">E175+0.6</f>
        <v>1.4</v>
      </c>
      <c r="G175" s="52" t="n">
        <v>0.8</v>
      </c>
      <c r="H175" s="52" t="n">
        <v>46</v>
      </c>
      <c r="I175" s="52"/>
      <c r="J175" s="52"/>
      <c r="K175" s="52"/>
      <c r="L175" s="52"/>
      <c r="M175" s="53"/>
      <c r="N175" s="54"/>
      <c r="O175" s="54"/>
      <c r="P175" s="54" t="n">
        <f aca="false">E175*$P$4</f>
        <v>31.5522580645161</v>
      </c>
      <c r="Q175" s="54" t="n">
        <v>35</v>
      </c>
      <c r="R175" s="54" t="n">
        <f aca="false">IF(E175*$R$4&lt;$R$4,$R$4,E175*$R$4)</f>
        <v>12</v>
      </c>
      <c r="S175" s="54" t="n">
        <f aca="false">(H175+K175)*0.3</f>
        <v>13.8</v>
      </c>
      <c r="T175" s="54" t="n">
        <v>1</v>
      </c>
      <c r="U175" s="54" t="n">
        <v>1.5</v>
      </c>
      <c r="V175" s="55" t="n">
        <f aca="false">(N175+O175+P175+Q175+R175+S175+T175+U175)*1.15</f>
        <v>109.080096774194</v>
      </c>
      <c r="W175" s="53"/>
      <c r="X175" s="56" t="n">
        <f aca="false">V175</f>
        <v>109.080096774194</v>
      </c>
      <c r="Y175" s="57"/>
      <c r="Z175" s="56" t="n">
        <f aca="false">X175*Y175</f>
        <v>0</v>
      </c>
      <c r="AA175" s="58" t="n">
        <f aca="false">V175</f>
        <v>109.080096774194</v>
      </c>
      <c r="AB175" s="57"/>
      <c r="AC175" s="58" t="n">
        <f aca="false">AA175*AB175</f>
        <v>0</v>
      </c>
      <c r="AD175" s="59" t="n">
        <f aca="false">V175+2</f>
        <v>111.080096774194</v>
      </c>
      <c r="AE175" s="57"/>
      <c r="AF175" s="59" t="n">
        <f aca="false">AD175*AE175</f>
        <v>0</v>
      </c>
      <c r="AG175" s="60" t="n">
        <f aca="false">Y175+AB175+AE175</f>
        <v>0</v>
      </c>
      <c r="AH175" s="61" t="n">
        <f aca="false">Z175+AC175+AF175</f>
        <v>0</v>
      </c>
      <c r="AI175" s="62"/>
      <c r="AJ175" s="62"/>
      <c r="AK175" s="62"/>
      <c r="AL175" s="62"/>
      <c r="AM175" s="62"/>
      <c r="AN175" s="62"/>
      <c r="AO175" s="62"/>
      <c r="AP175" s="62"/>
      <c r="AQ175" s="62"/>
      <c r="AR175" s="62"/>
      <c r="AS175" s="63"/>
    </row>
    <row r="176" customFormat="false" ht="23.25" hidden="false" customHeight="true" outlineLevel="0" collapsed="false">
      <c r="A176" s="47"/>
      <c r="B176" s="48"/>
      <c r="C176" s="49"/>
      <c r="D176" s="50" t="s">
        <v>40</v>
      </c>
      <c r="E176" s="51" t="n">
        <v>0.8</v>
      </c>
      <c r="F176" s="51" t="n">
        <f aca="false">E176+0.6</f>
        <v>1.4</v>
      </c>
      <c r="G176" s="52" t="n">
        <v>0.8</v>
      </c>
      <c r="H176" s="52" t="n">
        <v>46</v>
      </c>
      <c r="I176" s="52" t="n">
        <v>0.138</v>
      </c>
      <c r="J176" s="52"/>
      <c r="K176" s="52"/>
      <c r="L176" s="52"/>
      <c r="M176" s="53"/>
      <c r="N176" s="54" t="n">
        <f aca="false">I176*'Price list'!$E$6</f>
        <v>69</v>
      </c>
      <c r="O176" s="54"/>
      <c r="P176" s="54" t="n">
        <f aca="false">E176*$P$4</f>
        <v>31.5522580645161</v>
      </c>
      <c r="Q176" s="54" t="n">
        <v>35</v>
      </c>
      <c r="R176" s="54" t="n">
        <f aca="false">IF(E176*$R$4&lt;$R$4,$R$4,E176*$R$4)</f>
        <v>12</v>
      </c>
      <c r="S176" s="54" t="n">
        <f aca="false">(H176+K176)*0.3</f>
        <v>13.8</v>
      </c>
      <c r="T176" s="54" t="n">
        <v>1</v>
      </c>
      <c r="U176" s="54" t="n">
        <v>1.5</v>
      </c>
      <c r="V176" s="55" t="n">
        <f aca="false">(N176+O176+P176+Q176+R176+S176+T176+U176)*1.15</f>
        <v>188.430096774194</v>
      </c>
      <c r="W176" s="53"/>
      <c r="X176" s="56" t="n">
        <f aca="false">V176</f>
        <v>188.430096774194</v>
      </c>
      <c r="Y176" s="57"/>
      <c r="Z176" s="56" t="n">
        <f aca="false">X176*Y176</f>
        <v>0</v>
      </c>
      <c r="AA176" s="58" t="n">
        <f aca="false">V176</f>
        <v>188.430096774194</v>
      </c>
      <c r="AB176" s="57"/>
      <c r="AC176" s="58" t="n">
        <f aca="false">AA176*AB176</f>
        <v>0</v>
      </c>
      <c r="AD176" s="59" t="n">
        <f aca="false">V176+2</f>
        <v>190.430096774194</v>
      </c>
      <c r="AE176" s="57"/>
      <c r="AF176" s="59" t="n">
        <f aca="false">AD176*AE176</f>
        <v>0</v>
      </c>
      <c r="AG176" s="60" t="n">
        <f aca="false">Y176+AB176+AE176</f>
        <v>0</v>
      </c>
      <c r="AH176" s="61" t="n">
        <f aca="false">Z176+AC176+AF176</f>
        <v>0</v>
      </c>
      <c r="AI176" s="62"/>
      <c r="AJ176" s="62"/>
      <c r="AK176" s="62"/>
      <c r="AL176" s="62"/>
      <c r="AM176" s="62"/>
      <c r="AN176" s="62"/>
      <c r="AO176" s="62"/>
      <c r="AP176" s="62"/>
      <c r="AQ176" s="62"/>
      <c r="AR176" s="62"/>
      <c r="AS176" s="63"/>
    </row>
    <row r="177" customFormat="false" ht="23.25" hidden="false" customHeight="true" outlineLevel="0" collapsed="false">
      <c r="A177" s="47"/>
      <c r="B177" s="48"/>
      <c r="C177" s="49"/>
      <c r="D177" s="50" t="s">
        <v>41</v>
      </c>
      <c r="E177" s="51" t="n">
        <v>0.8</v>
      </c>
      <c r="F177" s="51" t="n">
        <f aca="false">E177+0.6</f>
        <v>1.4</v>
      </c>
      <c r="G177" s="52"/>
      <c r="H177" s="52"/>
      <c r="I177" s="52"/>
      <c r="J177" s="52" t="n">
        <v>0.8</v>
      </c>
      <c r="K177" s="52" t="n">
        <v>46</v>
      </c>
      <c r="L177" s="52"/>
      <c r="M177" s="53"/>
      <c r="N177" s="54"/>
      <c r="O177" s="54"/>
      <c r="P177" s="54" t="n">
        <f aca="false">E177*$P$4</f>
        <v>31.5522580645161</v>
      </c>
      <c r="Q177" s="54" t="n">
        <v>35</v>
      </c>
      <c r="R177" s="54" t="n">
        <f aca="false">IF(E177*$R$4&lt;$R$4,$R$4,E177*$R$4)</f>
        <v>12</v>
      </c>
      <c r="S177" s="54" t="n">
        <f aca="false">(H177+K177)*0.3</f>
        <v>13.8</v>
      </c>
      <c r="T177" s="54" t="n">
        <v>1</v>
      </c>
      <c r="U177" s="54" t="n">
        <v>1.5</v>
      </c>
      <c r="V177" s="55"/>
      <c r="W177" s="53"/>
      <c r="X177" s="56" t="n">
        <f aca="false">V177</f>
        <v>0</v>
      </c>
      <c r="Y177" s="57"/>
      <c r="Z177" s="56" t="n">
        <f aca="false">X177*Y177</f>
        <v>0</v>
      </c>
      <c r="AA177" s="58" t="n">
        <f aca="false">V177</f>
        <v>0</v>
      </c>
      <c r="AB177" s="57"/>
      <c r="AC177" s="58" t="n">
        <f aca="false">AA177*AB177</f>
        <v>0</v>
      </c>
      <c r="AD177" s="59" t="n">
        <f aca="false">IF(V177+2=2,0,V177+2)</f>
        <v>0</v>
      </c>
      <c r="AE177" s="57"/>
      <c r="AF177" s="59" t="n">
        <f aca="false">AD177*AE177</f>
        <v>0</v>
      </c>
      <c r="AG177" s="60" t="n">
        <f aca="false">Y177+AB177+AE177</f>
        <v>0</v>
      </c>
      <c r="AH177" s="61" t="n">
        <f aca="false">Z177+AC177+AF177</f>
        <v>0</v>
      </c>
      <c r="AI177" s="62"/>
      <c r="AJ177" s="62"/>
      <c r="AK177" s="62"/>
      <c r="AL177" s="62"/>
      <c r="AM177" s="62"/>
      <c r="AN177" s="62"/>
      <c r="AO177" s="62"/>
      <c r="AP177" s="62"/>
      <c r="AQ177" s="62"/>
      <c r="AR177" s="62"/>
      <c r="AS177" s="63"/>
    </row>
    <row r="178" customFormat="false" ht="23.25" hidden="false" customHeight="true" outlineLevel="0" collapsed="false">
      <c r="A178" s="47"/>
      <c r="B178" s="48"/>
      <c r="C178" s="49"/>
      <c r="D178" s="50" t="s">
        <v>42</v>
      </c>
      <c r="E178" s="51" t="n">
        <v>0.8</v>
      </c>
      <c r="F178" s="51" t="n">
        <f aca="false">E178+0.6</f>
        <v>1.4</v>
      </c>
      <c r="G178" s="52"/>
      <c r="H178" s="52"/>
      <c r="I178" s="52"/>
      <c r="J178" s="52" t="n">
        <v>0.8</v>
      </c>
      <c r="K178" s="52" t="n">
        <v>46</v>
      </c>
      <c r="L178" s="52"/>
      <c r="M178" s="53"/>
      <c r="N178" s="54"/>
      <c r="O178" s="54"/>
      <c r="P178" s="54" t="n">
        <f aca="false">E178*$P$4</f>
        <v>31.5522580645161</v>
      </c>
      <c r="Q178" s="54" t="n">
        <v>35</v>
      </c>
      <c r="R178" s="54" t="n">
        <f aca="false">IF(E178*$R$4&lt;$R$4,$R$4,E178*$R$4)</f>
        <v>12</v>
      </c>
      <c r="S178" s="54" t="n">
        <f aca="false">(H178+K178)*0.3</f>
        <v>13.8</v>
      </c>
      <c r="T178" s="54" t="n">
        <v>1</v>
      </c>
      <c r="U178" s="54" t="n">
        <v>1.5</v>
      </c>
      <c r="V178" s="55"/>
      <c r="W178" s="53"/>
      <c r="X178" s="56" t="n">
        <f aca="false">V178</f>
        <v>0</v>
      </c>
      <c r="Y178" s="57"/>
      <c r="Z178" s="56" t="n">
        <f aca="false">X178*Y178</f>
        <v>0</v>
      </c>
      <c r="AA178" s="58" t="n">
        <f aca="false">V178</f>
        <v>0</v>
      </c>
      <c r="AB178" s="57"/>
      <c r="AC178" s="58" t="n">
        <f aca="false">AA178*AB178</f>
        <v>0</v>
      </c>
      <c r="AD178" s="59" t="n">
        <f aca="false">IF(V178+2=2,0,V178+2)</f>
        <v>0</v>
      </c>
      <c r="AE178" s="57"/>
      <c r="AF178" s="59" t="n">
        <f aca="false">AD178*AE178</f>
        <v>0</v>
      </c>
      <c r="AG178" s="60" t="n">
        <f aca="false">Y178+AB178+AE178</f>
        <v>0</v>
      </c>
      <c r="AH178" s="61" t="n">
        <f aca="false">Z178+AC178+AF178</f>
        <v>0</v>
      </c>
      <c r="AI178" s="62"/>
      <c r="AJ178" s="62"/>
      <c r="AK178" s="62"/>
      <c r="AL178" s="62"/>
      <c r="AM178" s="62"/>
      <c r="AN178" s="62"/>
      <c r="AO178" s="62"/>
      <c r="AP178" s="62"/>
      <c r="AQ178" s="62"/>
      <c r="AR178" s="62"/>
      <c r="AS178" s="63"/>
    </row>
    <row r="179" customFormat="false" ht="23.25" hidden="false" customHeight="true" outlineLevel="0" collapsed="false">
      <c r="A179" s="47"/>
      <c r="B179" s="48"/>
      <c r="C179" s="49"/>
      <c r="D179" s="50" t="s">
        <v>43</v>
      </c>
      <c r="E179" s="51" t="n">
        <v>0.8</v>
      </c>
      <c r="F179" s="51" t="n">
        <f aca="false">E179+0.6</f>
        <v>1.4</v>
      </c>
      <c r="G179" s="52"/>
      <c r="H179" s="52"/>
      <c r="I179" s="52"/>
      <c r="J179" s="52" t="n">
        <v>0.8</v>
      </c>
      <c r="K179" s="52" t="n">
        <v>46</v>
      </c>
      <c r="L179" s="52"/>
      <c r="M179" s="53"/>
      <c r="N179" s="54"/>
      <c r="O179" s="54"/>
      <c r="P179" s="54" t="n">
        <f aca="false">E179*$P$4</f>
        <v>31.5522580645161</v>
      </c>
      <c r="Q179" s="54" t="n">
        <v>35</v>
      </c>
      <c r="R179" s="54" t="n">
        <f aca="false">IF(E179*$R$4&lt;$R$4,$R$4,E179*$R$4)</f>
        <v>12</v>
      </c>
      <c r="S179" s="54" t="n">
        <f aca="false">(H179+K179)*0.3</f>
        <v>13.8</v>
      </c>
      <c r="T179" s="54" t="n">
        <v>1</v>
      </c>
      <c r="U179" s="54" t="n">
        <v>1.5</v>
      </c>
      <c r="V179" s="55"/>
      <c r="W179" s="53"/>
      <c r="X179" s="56" t="n">
        <f aca="false">V179</f>
        <v>0</v>
      </c>
      <c r="Y179" s="57"/>
      <c r="Z179" s="56" t="n">
        <f aca="false">X179*Y179</f>
        <v>0</v>
      </c>
      <c r="AA179" s="58" t="n">
        <f aca="false">V179</f>
        <v>0</v>
      </c>
      <c r="AB179" s="57"/>
      <c r="AC179" s="58" t="n">
        <f aca="false">AA179*AB179</f>
        <v>0</v>
      </c>
      <c r="AD179" s="59" t="n">
        <f aca="false">IF(V179+2=2,0,V179+2)</f>
        <v>0</v>
      </c>
      <c r="AE179" s="57"/>
      <c r="AF179" s="59" t="n">
        <f aca="false">AD179*AE179</f>
        <v>0</v>
      </c>
      <c r="AG179" s="60" t="n">
        <f aca="false">Y179+AB179+AE179</f>
        <v>0</v>
      </c>
      <c r="AH179" s="61" t="n">
        <f aca="false">Z179+AC179+AF179</f>
        <v>0</v>
      </c>
      <c r="AI179" s="62"/>
      <c r="AJ179" s="62"/>
      <c r="AK179" s="62"/>
      <c r="AL179" s="62"/>
      <c r="AM179" s="62"/>
      <c r="AN179" s="62"/>
      <c r="AO179" s="62"/>
      <c r="AP179" s="62"/>
      <c r="AQ179" s="62"/>
      <c r="AR179" s="62"/>
      <c r="AS179" s="63"/>
    </row>
    <row r="180" customFormat="false" ht="23.25" hidden="false" customHeight="true" outlineLevel="0" collapsed="false">
      <c r="A180" s="47"/>
      <c r="B180" s="48"/>
      <c r="C180" s="49"/>
      <c r="D180" s="50" t="s">
        <v>44</v>
      </c>
      <c r="E180" s="51" t="n">
        <v>0.8</v>
      </c>
      <c r="F180" s="51" t="n">
        <f aca="false">E180+0.6</f>
        <v>1.4</v>
      </c>
      <c r="G180" s="52"/>
      <c r="H180" s="52"/>
      <c r="I180" s="52"/>
      <c r="J180" s="52" t="n">
        <v>0.8</v>
      </c>
      <c r="K180" s="52" t="n">
        <v>46</v>
      </c>
      <c r="L180" s="52"/>
      <c r="M180" s="53"/>
      <c r="N180" s="54"/>
      <c r="O180" s="54"/>
      <c r="P180" s="54" t="n">
        <f aca="false">E180*$P$4</f>
        <v>31.5522580645161</v>
      </c>
      <c r="Q180" s="54" t="n">
        <v>35</v>
      </c>
      <c r="R180" s="54" t="n">
        <f aca="false">IF(E180*$R$4&lt;$R$4,$R$4,E180*$R$4)</f>
        <v>12</v>
      </c>
      <c r="S180" s="54" t="n">
        <f aca="false">(H180+K180)*0.3</f>
        <v>13.8</v>
      </c>
      <c r="T180" s="54" t="n">
        <v>1</v>
      </c>
      <c r="U180" s="54" t="n">
        <v>1.5</v>
      </c>
      <c r="V180" s="55"/>
      <c r="W180" s="53"/>
      <c r="X180" s="56" t="n">
        <f aca="false">V180</f>
        <v>0</v>
      </c>
      <c r="Y180" s="57"/>
      <c r="Z180" s="56" t="n">
        <f aca="false">X180*Y180</f>
        <v>0</v>
      </c>
      <c r="AA180" s="58" t="n">
        <f aca="false">V180</f>
        <v>0</v>
      </c>
      <c r="AB180" s="57"/>
      <c r="AC180" s="58" t="n">
        <f aca="false">AA180*AB180</f>
        <v>0</v>
      </c>
      <c r="AD180" s="59" t="n">
        <f aca="false">IF(V180+2=2,0,V180+2)</f>
        <v>0</v>
      </c>
      <c r="AE180" s="57"/>
      <c r="AF180" s="59" t="n">
        <f aca="false">AD180*AE180</f>
        <v>0</v>
      </c>
      <c r="AG180" s="60" t="n">
        <f aca="false">Y180+AB180+AE180</f>
        <v>0</v>
      </c>
      <c r="AH180" s="61" t="n">
        <f aca="false">Z180+AC180+AF180</f>
        <v>0</v>
      </c>
      <c r="AI180" s="62"/>
      <c r="AJ180" s="62"/>
      <c r="AK180" s="62"/>
      <c r="AL180" s="62"/>
      <c r="AM180" s="62"/>
      <c r="AN180" s="62"/>
      <c r="AO180" s="62"/>
      <c r="AP180" s="62"/>
      <c r="AQ180" s="62"/>
      <c r="AR180" s="62"/>
      <c r="AS180" s="63"/>
    </row>
    <row r="181" customFormat="false" ht="23.25" hidden="false" customHeight="true" outlineLevel="0" collapsed="false">
      <c r="A181" s="47"/>
      <c r="B181" s="48" t="s">
        <v>73</v>
      </c>
      <c r="C181" s="49" t="s">
        <v>38</v>
      </c>
      <c r="D181" s="50" t="s">
        <v>39</v>
      </c>
      <c r="E181" s="51" t="n">
        <v>1.4</v>
      </c>
      <c r="F181" s="51" t="n">
        <f aca="false">E181+0.6</f>
        <v>2</v>
      </c>
      <c r="G181" s="52" t="n">
        <v>0.8</v>
      </c>
      <c r="H181" s="52" t="n">
        <v>48</v>
      </c>
      <c r="I181" s="52"/>
      <c r="J181" s="52"/>
      <c r="K181" s="52"/>
      <c r="L181" s="52"/>
      <c r="M181" s="53"/>
      <c r="N181" s="54"/>
      <c r="O181" s="54"/>
      <c r="P181" s="54" t="n">
        <f aca="false">E181*$P$4</f>
        <v>55.2164516129032</v>
      </c>
      <c r="Q181" s="54" t="n">
        <v>35</v>
      </c>
      <c r="R181" s="54" t="n">
        <f aca="false">IF(E181*$R$4&lt;$R$4,$R$4,E181*$R$4)</f>
        <v>16.8</v>
      </c>
      <c r="S181" s="54" t="n">
        <f aca="false">(H181+K181)*0.3</f>
        <v>14.4</v>
      </c>
      <c r="T181" s="54" t="n">
        <v>1</v>
      </c>
      <c r="U181" s="54" t="n">
        <v>1.5</v>
      </c>
      <c r="V181" s="55" t="n">
        <f aca="false">(N181+O181+P181+Q181+R181+S181+T181+U181)*1.15</f>
        <v>142.503919354839</v>
      </c>
      <c r="W181" s="53"/>
      <c r="X181" s="56" t="n">
        <f aca="false">V181</f>
        <v>142.503919354839</v>
      </c>
      <c r="Y181" s="57"/>
      <c r="Z181" s="56" t="n">
        <f aca="false">X181*Y181</f>
        <v>0</v>
      </c>
      <c r="AA181" s="58" t="n">
        <f aca="false">V181</f>
        <v>142.503919354839</v>
      </c>
      <c r="AB181" s="57"/>
      <c r="AC181" s="58" t="n">
        <f aca="false">AA181*AB181</f>
        <v>0</v>
      </c>
      <c r="AD181" s="59" t="n">
        <f aca="false">V181+2</f>
        <v>144.503919354839</v>
      </c>
      <c r="AE181" s="57"/>
      <c r="AF181" s="59" t="n">
        <f aca="false">AD181*AE181</f>
        <v>0</v>
      </c>
      <c r="AG181" s="60" t="n">
        <f aca="false">Y181+AB181+AE181</f>
        <v>0</v>
      </c>
      <c r="AH181" s="61" t="n">
        <f aca="false">Z181+AC181+AF181</f>
        <v>0</v>
      </c>
      <c r="AI181" s="62"/>
      <c r="AJ181" s="62"/>
      <c r="AK181" s="62"/>
      <c r="AL181" s="62"/>
      <c r="AM181" s="62"/>
      <c r="AN181" s="62"/>
      <c r="AO181" s="62"/>
      <c r="AP181" s="62"/>
      <c r="AQ181" s="62"/>
      <c r="AR181" s="62"/>
      <c r="AS181" s="63"/>
    </row>
    <row r="182" customFormat="false" ht="23.25" hidden="false" customHeight="true" outlineLevel="0" collapsed="false">
      <c r="A182" s="47"/>
      <c r="B182" s="48"/>
      <c r="C182" s="49"/>
      <c r="D182" s="50" t="s">
        <v>40</v>
      </c>
      <c r="E182" s="51" t="n">
        <v>1.4</v>
      </c>
      <c r="F182" s="51" t="n">
        <f aca="false">E182+0.6</f>
        <v>2</v>
      </c>
      <c r="G182" s="52" t="n">
        <v>0.8</v>
      </c>
      <c r="H182" s="52" t="n">
        <v>48</v>
      </c>
      <c r="I182" s="52" t="n">
        <v>0.144</v>
      </c>
      <c r="J182" s="52"/>
      <c r="K182" s="52"/>
      <c r="L182" s="52"/>
      <c r="M182" s="53"/>
      <c r="N182" s="54" t="n">
        <f aca="false">I182*'Price list'!$E$6</f>
        <v>72</v>
      </c>
      <c r="O182" s="54"/>
      <c r="P182" s="54" t="n">
        <f aca="false">E182*$P$4</f>
        <v>55.2164516129032</v>
      </c>
      <c r="Q182" s="54" t="n">
        <v>35</v>
      </c>
      <c r="R182" s="54" t="n">
        <f aca="false">IF(E182*$R$4&lt;$R$4,$R$4,E182*$R$4)</f>
        <v>16.8</v>
      </c>
      <c r="S182" s="54" t="n">
        <f aca="false">(H182+K182)*0.3</f>
        <v>14.4</v>
      </c>
      <c r="T182" s="54" t="n">
        <v>1</v>
      </c>
      <c r="U182" s="54" t="n">
        <v>1.5</v>
      </c>
      <c r="V182" s="55" t="n">
        <f aca="false">(N182+O182+P182+Q182+R182+S182+T182+U182)*1.15</f>
        <v>225.303919354839</v>
      </c>
      <c r="W182" s="53"/>
      <c r="X182" s="56" t="n">
        <f aca="false">V182</f>
        <v>225.303919354839</v>
      </c>
      <c r="Y182" s="57"/>
      <c r="Z182" s="56" t="n">
        <f aca="false">X182*Y182</f>
        <v>0</v>
      </c>
      <c r="AA182" s="58" t="n">
        <f aca="false">V182</f>
        <v>225.303919354839</v>
      </c>
      <c r="AB182" s="57"/>
      <c r="AC182" s="58" t="n">
        <f aca="false">AA182*AB182</f>
        <v>0</v>
      </c>
      <c r="AD182" s="59" t="n">
        <f aca="false">V182+2</f>
        <v>227.303919354839</v>
      </c>
      <c r="AE182" s="57"/>
      <c r="AF182" s="59" t="n">
        <f aca="false">AD182*AE182</f>
        <v>0</v>
      </c>
      <c r="AG182" s="60" t="n">
        <f aca="false">Y182+AB182+AE182</f>
        <v>0</v>
      </c>
      <c r="AH182" s="61" t="n">
        <f aca="false">Z182+AC182+AF182</f>
        <v>0</v>
      </c>
      <c r="AI182" s="62"/>
      <c r="AJ182" s="62"/>
      <c r="AK182" s="62"/>
      <c r="AL182" s="62"/>
      <c r="AM182" s="62"/>
      <c r="AN182" s="62"/>
      <c r="AO182" s="62"/>
      <c r="AP182" s="62"/>
      <c r="AQ182" s="62"/>
      <c r="AR182" s="62"/>
      <c r="AS182" s="63"/>
    </row>
    <row r="183" customFormat="false" ht="23.25" hidden="false" customHeight="true" outlineLevel="0" collapsed="false">
      <c r="A183" s="47"/>
      <c r="B183" s="48"/>
      <c r="C183" s="49"/>
      <c r="D183" s="50" t="s">
        <v>41</v>
      </c>
      <c r="E183" s="51" t="n">
        <v>1.4</v>
      </c>
      <c r="F183" s="51" t="n">
        <f aca="false">E183+0.6</f>
        <v>2</v>
      </c>
      <c r="G183" s="52"/>
      <c r="H183" s="52"/>
      <c r="I183" s="52"/>
      <c r="J183" s="52" t="n">
        <v>0.8</v>
      </c>
      <c r="K183" s="52" t="n">
        <v>48</v>
      </c>
      <c r="L183" s="52"/>
      <c r="M183" s="53"/>
      <c r="N183" s="54"/>
      <c r="O183" s="54"/>
      <c r="P183" s="54" t="n">
        <f aca="false">E183*$P$4</f>
        <v>55.2164516129032</v>
      </c>
      <c r="Q183" s="54" t="n">
        <v>35</v>
      </c>
      <c r="R183" s="54" t="n">
        <f aca="false">IF(E183*$R$4&lt;$R$4,$R$4,E183*$R$4)</f>
        <v>16.8</v>
      </c>
      <c r="S183" s="54" t="n">
        <f aca="false">(H183+K183)*0.3</f>
        <v>14.4</v>
      </c>
      <c r="T183" s="54" t="n">
        <v>1</v>
      </c>
      <c r="U183" s="54" t="n">
        <v>1.5</v>
      </c>
      <c r="V183" s="55"/>
      <c r="W183" s="53"/>
      <c r="X183" s="56" t="n">
        <f aca="false">V183</f>
        <v>0</v>
      </c>
      <c r="Y183" s="57"/>
      <c r="Z183" s="56" t="n">
        <f aca="false">X183*Y183</f>
        <v>0</v>
      </c>
      <c r="AA183" s="58" t="n">
        <f aca="false">V183</f>
        <v>0</v>
      </c>
      <c r="AB183" s="57"/>
      <c r="AC183" s="58" t="n">
        <f aca="false">AA183*AB183</f>
        <v>0</v>
      </c>
      <c r="AD183" s="59" t="n">
        <f aca="false">IF(V183+2=2,0,V183+2)</f>
        <v>0</v>
      </c>
      <c r="AE183" s="57"/>
      <c r="AF183" s="59" t="n">
        <f aca="false">AD183*AE183</f>
        <v>0</v>
      </c>
      <c r="AG183" s="60" t="n">
        <f aca="false">Y183+AB183+AE183</f>
        <v>0</v>
      </c>
      <c r="AH183" s="61" t="n">
        <f aca="false">Z183+AC183+AF183</f>
        <v>0</v>
      </c>
      <c r="AI183" s="62"/>
      <c r="AJ183" s="62"/>
      <c r="AK183" s="62"/>
      <c r="AL183" s="62"/>
      <c r="AM183" s="62"/>
      <c r="AN183" s="62"/>
      <c r="AO183" s="62"/>
      <c r="AP183" s="62"/>
      <c r="AQ183" s="62"/>
      <c r="AR183" s="62"/>
      <c r="AS183" s="63"/>
    </row>
    <row r="184" customFormat="false" ht="23.25" hidden="false" customHeight="true" outlineLevel="0" collapsed="false">
      <c r="A184" s="47"/>
      <c r="B184" s="48"/>
      <c r="C184" s="49"/>
      <c r="D184" s="50" t="s">
        <v>42</v>
      </c>
      <c r="E184" s="51" t="n">
        <v>1.4</v>
      </c>
      <c r="F184" s="51" t="n">
        <f aca="false">E184+0.6</f>
        <v>2</v>
      </c>
      <c r="G184" s="52"/>
      <c r="H184" s="52"/>
      <c r="I184" s="52"/>
      <c r="J184" s="52" t="n">
        <v>0.8</v>
      </c>
      <c r="K184" s="52" t="n">
        <v>48</v>
      </c>
      <c r="L184" s="52"/>
      <c r="M184" s="53"/>
      <c r="N184" s="54"/>
      <c r="O184" s="54"/>
      <c r="P184" s="54" t="n">
        <f aca="false">E184*$P$4</f>
        <v>55.2164516129032</v>
      </c>
      <c r="Q184" s="54" t="n">
        <v>35</v>
      </c>
      <c r="R184" s="54" t="n">
        <f aca="false">IF(E184*$R$4&lt;$R$4,$R$4,E184*$R$4)</f>
        <v>16.8</v>
      </c>
      <c r="S184" s="54" t="n">
        <f aca="false">(H184+K184)*0.3</f>
        <v>14.4</v>
      </c>
      <c r="T184" s="54" t="n">
        <v>1</v>
      </c>
      <c r="U184" s="54" t="n">
        <v>1.5</v>
      </c>
      <c r="V184" s="55"/>
      <c r="W184" s="53"/>
      <c r="X184" s="56" t="n">
        <f aca="false">V184</f>
        <v>0</v>
      </c>
      <c r="Y184" s="57"/>
      <c r="Z184" s="56" t="n">
        <f aca="false">X184*Y184</f>
        <v>0</v>
      </c>
      <c r="AA184" s="58" t="n">
        <f aca="false">V184</f>
        <v>0</v>
      </c>
      <c r="AB184" s="57"/>
      <c r="AC184" s="58" t="n">
        <f aca="false">AA184*AB184</f>
        <v>0</v>
      </c>
      <c r="AD184" s="59" t="n">
        <f aca="false">IF(V184+2=2,0,V184+2)</f>
        <v>0</v>
      </c>
      <c r="AE184" s="57"/>
      <c r="AF184" s="59" t="n">
        <f aca="false">AD184*AE184</f>
        <v>0</v>
      </c>
      <c r="AG184" s="60" t="n">
        <f aca="false">Y184+AB184+AE184</f>
        <v>0</v>
      </c>
      <c r="AH184" s="61" t="n">
        <f aca="false">Z184+AC184+AF184</f>
        <v>0</v>
      </c>
      <c r="AI184" s="62"/>
      <c r="AJ184" s="62"/>
      <c r="AK184" s="62"/>
      <c r="AL184" s="62"/>
      <c r="AM184" s="62"/>
      <c r="AN184" s="62"/>
      <c r="AO184" s="62"/>
      <c r="AP184" s="62"/>
      <c r="AQ184" s="62"/>
      <c r="AR184" s="62"/>
      <c r="AS184" s="63"/>
    </row>
    <row r="185" customFormat="false" ht="23.25" hidden="false" customHeight="true" outlineLevel="0" collapsed="false">
      <c r="A185" s="47"/>
      <c r="B185" s="48"/>
      <c r="C185" s="49"/>
      <c r="D185" s="50" t="s">
        <v>43</v>
      </c>
      <c r="E185" s="51" t="n">
        <v>1.4</v>
      </c>
      <c r="F185" s="51" t="n">
        <f aca="false">E185+0.6</f>
        <v>2</v>
      </c>
      <c r="G185" s="52"/>
      <c r="H185" s="52"/>
      <c r="I185" s="52"/>
      <c r="J185" s="52" t="n">
        <v>0.8</v>
      </c>
      <c r="K185" s="52" t="n">
        <v>48</v>
      </c>
      <c r="L185" s="52"/>
      <c r="M185" s="53"/>
      <c r="N185" s="54"/>
      <c r="O185" s="54"/>
      <c r="P185" s="54" t="n">
        <f aca="false">E185*$P$4</f>
        <v>55.2164516129032</v>
      </c>
      <c r="Q185" s="54" t="n">
        <v>35</v>
      </c>
      <c r="R185" s="54" t="n">
        <f aca="false">IF(E185*$R$4&lt;$R$4,$R$4,E185*$R$4)</f>
        <v>16.8</v>
      </c>
      <c r="S185" s="54" t="n">
        <f aca="false">(H185+K185)*0.3</f>
        <v>14.4</v>
      </c>
      <c r="T185" s="54" t="n">
        <v>1</v>
      </c>
      <c r="U185" s="54" t="n">
        <v>1.5</v>
      </c>
      <c r="V185" s="55"/>
      <c r="W185" s="53"/>
      <c r="X185" s="56" t="n">
        <f aca="false">V185</f>
        <v>0</v>
      </c>
      <c r="Y185" s="57"/>
      <c r="Z185" s="56" t="n">
        <f aca="false">X185*Y185</f>
        <v>0</v>
      </c>
      <c r="AA185" s="58" t="n">
        <f aca="false">V185</f>
        <v>0</v>
      </c>
      <c r="AB185" s="57"/>
      <c r="AC185" s="58" t="n">
        <f aca="false">AA185*AB185</f>
        <v>0</v>
      </c>
      <c r="AD185" s="59" t="n">
        <f aca="false">IF(V185+2=2,0,V185+2)</f>
        <v>0</v>
      </c>
      <c r="AE185" s="57"/>
      <c r="AF185" s="59" t="n">
        <f aca="false">AD185*AE185</f>
        <v>0</v>
      </c>
      <c r="AG185" s="60" t="n">
        <f aca="false">Y185+AB185+AE185</f>
        <v>0</v>
      </c>
      <c r="AH185" s="61" t="n">
        <f aca="false">Z185+AC185+AF185</f>
        <v>0</v>
      </c>
      <c r="AI185" s="62"/>
      <c r="AJ185" s="62"/>
      <c r="AK185" s="62"/>
      <c r="AL185" s="62"/>
      <c r="AM185" s="62"/>
      <c r="AN185" s="62"/>
      <c r="AO185" s="62"/>
      <c r="AP185" s="62"/>
      <c r="AQ185" s="62"/>
      <c r="AR185" s="62"/>
      <c r="AS185" s="63"/>
    </row>
    <row r="186" customFormat="false" ht="23.25" hidden="false" customHeight="true" outlineLevel="0" collapsed="false">
      <c r="A186" s="47"/>
      <c r="B186" s="48"/>
      <c r="C186" s="49"/>
      <c r="D186" s="50" t="s">
        <v>44</v>
      </c>
      <c r="E186" s="51" t="n">
        <v>1.4</v>
      </c>
      <c r="F186" s="51" t="n">
        <f aca="false">E186+0.6</f>
        <v>2</v>
      </c>
      <c r="G186" s="52"/>
      <c r="H186" s="52"/>
      <c r="I186" s="52"/>
      <c r="J186" s="52" t="n">
        <v>0.8</v>
      </c>
      <c r="K186" s="52" t="n">
        <v>48</v>
      </c>
      <c r="L186" s="52"/>
      <c r="M186" s="53"/>
      <c r="N186" s="54"/>
      <c r="O186" s="54"/>
      <c r="P186" s="54" t="n">
        <f aca="false">E186*$P$4</f>
        <v>55.2164516129032</v>
      </c>
      <c r="Q186" s="54" t="n">
        <v>35</v>
      </c>
      <c r="R186" s="54" t="n">
        <f aca="false">IF(E186*$R$4&lt;$R$4,$R$4,E186*$R$4)</f>
        <v>16.8</v>
      </c>
      <c r="S186" s="54" t="n">
        <f aca="false">(H186+K186)*0.3</f>
        <v>14.4</v>
      </c>
      <c r="T186" s="54" t="n">
        <v>1</v>
      </c>
      <c r="U186" s="54" t="n">
        <v>1.5</v>
      </c>
      <c r="V186" s="55"/>
      <c r="W186" s="53"/>
      <c r="X186" s="56" t="n">
        <f aca="false">V186</f>
        <v>0</v>
      </c>
      <c r="Y186" s="57"/>
      <c r="Z186" s="56" t="n">
        <f aca="false">X186*Y186</f>
        <v>0</v>
      </c>
      <c r="AA186" s="58" t="n">
        <f aca="false">V186</f>
        <v>0</v>
      </c>
      <c r="AB186" s="57"/>
      <c r="AC186" s="58" t="n">
        <f aca="false">AA186*AB186</f>
        <v>0</v>
      </c>
      <c r="AD186" s="59" t="n">
        <f aca="false">IF(V186+2=2,0,V186+2)</f>
        <v>0</v>
      </c>
      <c r="AE186" s="57"/>
      <c r="AF186" s="59" t="n">
        <f aca="false">AD186*AE186</f>
        <v>0</v>
      </c>
      <c r="AG186" s="60" t="n">
        <f aca="false">Y186+AB186+AE186</f>
        <v>0</v>
      </c>
      <c r="AH186" s="61" t="n">
        <f aca="false">Z186+AC186+AF186</f>
        <v>0</v>
      </c>
      <c r="AI186" s="62"/>
      <c r="AJ186" s="62"/>
      <c r="AK186" s="62"/>
      <c r="AL186" s="62"/>
      <c r="AM186" s="62"/>
      <c r="AN186" s="62"/>
      <c r="AO186" s="62"/>
      <c r="AP186" s="62"/>
      <c r="AQ186" s="62"/>
      <c r="AR186" s="62"/>
      <c r="AS186" s="63"/>
    </row>
    <row r="187" customFormat="false" ht="23.25" hidden="false" customHeight="true" outlineLevel="0" collapsed="false">
      <c r="A187" s="47"/>
      <c r="B187" s="48" t="s">
        <v>74</v>
      </c>
      <c r="C187" s="49" t="s">
        <v>38</v>
      </c>
      <c r="D187" s="50" t="s">
        <v>39</v>
      </c>
      <c r="E187" s="51" t="n">
        <v>0.8</v>
      </c>
      <c r="F187" s="51" t="n">
        <f aca="false">E187+0.6</f>
        <v>1.4</v>
      </c>
      <c r="G187" s="52" t="n">
        <v>0.8</v>
      </c>
      <c r="H187" s="52" t="n">
        <v>56</v>
      </c>
      <c r="I187" s="52"/>
      <c r="J187" s="52"/>
      <c r="K187" s="52"/>
      <c r="L187" s="52"/>
      <c r="M187" s="53"/>
      <c r="N187" s="54"/>
      <c r="O187" s="54"/>
      <c r="P187" s="54" t="n">
        <f aca="false">E187*$P$4</f>
        <v>31.5522580645161</v>
      </c>
      <c r="Q187" s="54" t="n">
        <v>35</v>
      </c>
      <c r="R187" s="54" t="n">
        <f aca="false">IF(E187*$R$4&lt;$R$4,$R$4,E187*$R$4)</f>
        <v>12</v>
      </c>
      <c r="S187" s="54" t="n">
        <f aca="false">(H187+K187)*0.3</f>
        <v>16.8</v>
      </c>
      <c r="T187" s="54" t="n">
        <v>1</v>
      </c>
      <c r="U187" s="54" t="n">
        <v>1.5</v>
      </c>
      <c r="V187" s="55" t="n">
        <f aca="false">(N187+O187+P187+Q187+R187+S187+T187+U187)*1.15</f>
        <v>112.530096774194</v>
      </c>
      <c r="W187" s="53"/>
      <c r="X187" s="56" t="n">
        <f aca="false">V187</f>
        <v>112.530096774194</v>
      </c>
      <c r="Y187" s="57"/>
      <c r="Z187" s="56" t="n">
        <f aca="false">X187*Y187</f>
        <v>0</v>
      </c>
      <c r="AA187" s="58" t="n">
        <f aca="false">V187</f>
        <v>112.530096774194</v>
      </c>
      <c r="AB187" s="57"/>
      <c r="AC187" s="58" t="n">
        <f aca="false">AA187*AB187</f>
        <v>0</v>
      </c>
      <c r="AD187" s="59" t="n">
        <f aca="false">V187+2</f>
        <v>114.530096774194</v>
      </c>
      <c r="AE187" s="57"/>
      <c r="AF187" s="59" t="n">
        <f aca="false">AD187*AE187</f>
        <v>0</v>
      </c>
      <c r="AG187" s="60" t="n">
        <f aca="false">Y187+AB187+AE187</f>
        <v>0</v>
      </c>
      <c r="AH187" s="61" t="n">
        <f aca="false">Z187+AC187+AF187</f>
        <v>0</v>
      </c>
      <c r="AI187" s="62"/>
      <c r="AJ187" s="62"/>
      <c r="AK187" s="62"/>
      <c r="AL187" s="62"/>
      <c r="AM187" s="62"/>
      <c r="AN187" s="62"/>
      <c r="AO187" s="62"/>
      <c r="AP187" s="62"/>
      <c r="AQ187" s="62"/>
      <c r="AR187" s="62"/>
      <c r="AS187" s="63"/>
    </row>
    <row r="188" customFormat="false" ht="23.25" hidden="false" customHeight="true" outlineLevel="0" collapsed="false">
      <c r="A188" s="47"/>
      <c r="B188" s="48"/>
      <c r="C188" s="49"/>
      <c r="D188" s="50" t="s">
        <v>40</v>
      </c>
      <c r="E188" s="51" t="n">
        <v>0.8</v>
      </c>
      <c r="F188" s="51" t="n">
        <f aca="false">E188+0.6</f>
        <v>1.4</v>
      </c>
      <c r="G188" s="52" t="n">
        <v>0.8</v>
      </c>
      <c r="H188" s="52" t="n">
        <v>56</v>
      </c>
      <c r="I188" s="52" t="n">
        <v>0.168</v>
      </c>
      <c r="J188" s="52"/>
      <c r="K188" s="52"/>
      <c r="L188" s="52"/>
      <c r="M188" s="53"/>
      <c r="N188" s="54" t="n">
        <f aca="false">I188*'Price list'!$E$6</f>
        <v>84</v>
      </c>
      <c r="O188" s="54"/>
      <c r="P188" s="54" t="n">
        <f aca="false">E188*$P$4</f>
        <v>31.5522580645161</v>
      </c>
      <c r="Q188" s="54" t="n">
        <v>35</v>
      </c>
      <c r="R188" s="54" t="n">
        <f aca="false">IF(E188*$R$4&lt;$R$4,$R$4,E188*$R$4)</f>
        <v>12</v>
      </c>
      <c r="S188" s="54" t="n">
        <f aca="false">(H188+K188)*0.3</f>
        <v>16.8</v>
      </c>
      <c r="T188" s="54" t="n">
        <v>1</v>
      </c>
      <c r="U188" s="54" t="n">
        <v>1.5</v>
      </c>
      <c r="V188" s="55" t="n">
        <f aca="false">(N188+O188+P188+Q188+R188+S188+T188+U188)*1.15</f>
        <v>209.130096774194</v>
      </c>
      <c r="W188" s="53"/>
      <c r="X188" s="56" t="n">
        <f aca="false">V188</f>
        <v>209.130096774194</v>
      </c>
      <c r="Y188" s="57"/>
      <c r="Z188" s="56" t="n">
        <f aca="false">X188*Y188</f>
        <v>0</v>
      </c>
      <c r="AA188" s="58" t="n">
        <f aca="false">V188</f>
        <v>209.130096774194</v>
      </c>
      <c r="AB188" s="57"/>
      <c r="AC188" s="58" t="n">
        <f aca="false">AA188*AB188</f>
        <v>0</v>
      </c>
      <c r="AD188" s="59" t="n">
        <f aca="false">V188+2</f>
        <v>211.130096774194</v>
      </c>
      <c r="AE188" s="57"/>
      <c r="AF188" s="59" t="n">
        <f aca="false">AD188*AE188</f>
        <v>0</v>
      </c>
      <c r="AG188" s="60" t="n">
        <f aca="false">Y188+AB188+AE188</f>
        <v>0</v>
      </c>
      <c r="AH188" s="61" t="n">
        <f aca="false">Z188+AC188+AF188</f>
        <v>0</v>
      </c>
      <c r="AI188" s="62"/>
      <c r="AJ188" s="62"/>
      <c r="AK188" s="62"/>
      <c r="AL188" s="62"/>
      <c r="AM188" s="62"/>
      <c r="AN188" s="62"/>
      <c r="AO188" s="62"/>
      <c r="AP188" s="62"/>
      <c r="AQ188" s="62"/>
      <c r="AR188" s="62"/>
      <c r="AS188" s="63"/>
    </row>
    <row r="189" customFormat="false" ht="23.25" hidden="false" customHeight="true" outlineLevel="0" collapsed="false">
      <c r="A189" s="47"/>
      <c r="B189" s="48"/>
      <c r="C189" s="49"/>
      <c r="D189" s="50" t="s">
        <v>41</v>
      </c>
      <c r="E189" s="51" t="n">
        <v>0.8</v>
      </c>
      <c r="F189" s="51" t="n">
        <f aca="false">E189+0.6</f>
        <v>1.4</v>
      </c>
      <c r="G189" s="52"/>
      <c r="H189" s="52"/>
      <c r="I189" s="52"/>
      <c r="J189" s="52" t="n">
        <v>0.8</v>
      </c>
      <c r="K189" s="52" t="n">
        <v>56</v>
      </c>
      <c r="L189" s="52"/>
      <c r="M189" s="53"/>
      <c r="N189" s="54"/>
      <c r="O189" s="54"/>
      <c r="P189" s="54" t="n">
        <f aca="false">E189*$P$4</f>
        <v>31.5522580645161</v>
      </c>
      <c r="Q189" s="54" t="n">
        <v>35</v>
      </c>
      <c r="R189" s="54" t="n">
        <f aca="false">IF(E189*$R$4&lt;$R$4,$R$4,E189*$R$4)</f>
        <v>12</v>
      </c>
      <c r="S189" s="54" t="n">
        <f aca="false">(H189+K189)*0.3</f>
        <v>16.8</v>
      </c>
      <c r="T189" s="54" t="n">
        <v>1</v>
      </c>
      <c r="U189" s="54" t="n">
        <v>1.5</v>
      </c>
      <c r="V189" s="55"/>
      <c r="W189" s="53"/>
      <c r="X189" s="56" t="n">
        <f aca="false">V189</f>
        <v>0</v>
      </c>
      <c r="Y189" s="57"/>
      <c r="Z189" s="56" t="n">
        <f aca="false">X189*Y189</f>
        <v>0</v>
      </c>
      <c r="AA189" s="58" t="n">
        <f aca="false">V189</f>
        <v>0</v>
      </c>
      <c r="AB189" s="57"/>
      <c r="AC189" s="58" t="n">
        <f aca="false">AA189*AB189</f>
        <v>0</v>
      </c>
      <c r="AD189" s="59" t="n">
        <f aca="false">IF(V189+2=2,0,V189+2)</f>
        <v>0</v>
      </c>
      <c r="AE189" s="57"/>
      <c r="AF189" s="59" t="n">
        <f aca="false">AD189*AE189</f>
        <v>0</v>
      </c>
      <c r="AG189" s="60" t="n">
        <f aca="false">Y189+AB189+AE189</f>
        <v>0</v>
      </c>
      <c r="AH189" s="61" t="n">
        <f aca="false">Z189+AC189+AF189</f>
        <v>0</v>
      </c>
      <c r="AI189" s="62"/>
      <c r="AJ189" s="62"/>
      <c r="AK189" s="62"/>
      <c r="AL189" s="62"/>
      <c r="AM189" s="62"/>
      <c r="AN189" s="62"/>
      <c r="AO189" s="62"/>
      <c r="AP189" s="62"/>
      <c r="AQ189" s="62"/>
      <c r="AR189" s="62"/>
      <c r="AS189" s="63"/>
    </row>
    <row r="190" customFormat="false" ht="23.25" hidden="false" customHeight="true" outlineLevel="0" collapsed="false">
      <c r="A190" s="47"/>
      <c r="B190" s="48"/>
      <c r="C190" s="49"/>
      <c r="D190" s="50" t="s">
        <v>42</v>
      </c>
      <c r="E190" s="51" t="n">
        <v>0.8</v>
      </c>
      <c r="F190" s="51" t="n">
        <f aca="false">E190+0.6</f>
        <v>1.4</v>
      </c>
      <c r="G190" s="52"/>
      <c r="H190" s="52"/>
      <c r="I190" s="52"/>
      <c r="J190" s="52" t="n">
        <v>0.8</v>
      </c>
      <c r="K190" s="52" t="n">
        <v>56</v>
      </c>
      <c r="L190" s="52"/>
      <c r="M190" s="53"/>
      <c r="N190" s="54"/>
      <c r="O190" s="54"/>
      <c r="P190" s="54" t="n">
        <f aca="false">E190*$P$4</f>
        <v>31.5522580645161</v>
      </c>
      <c r="Q190" s="54" t="n">
        <v>35</v>
      </c>
      <c r="R190" s="54" t="n">
        <f aca="false">IF(E190*$R$4&lt;$R$4,$R$4,E190*$R$4)</f>
        <v>12</v>
      </c>
      <c r="S190" s="54" t="n">
        <f aca="false">(H190+K190)*0.3</f>
        <v>16.8</v>
      </c>
      <c r="T190" s="54" t="n">
        <v>1</v>
      </c>
      <c r="U190" s="54" t="n">
        <v>1.5</v>
      </c>
      <c r="V190" s="55"/>
      <c r="W190" s="53"/>
      <c r="X190" s="56" t="n">
        <f aca="false">V190</f>
        <v>0</v>
      </c>
      <c r="Y190" s="57"/>
      <c r="Z190" s="56" t="n">
        <f aca="false">X190*Y190</f>
        <v>0</v>
      </c>
      <c r="AA190" s="58" t="n">
        <f aca="false">V190</f>
        <v>0</v>
      </c>
      <c r="AB190" s="57"/>
      <c r="AC190" s="58" t="n">
        <f aca="false">AA190*AB190</f>
        <v>0</v>
      </c>
      <c r="AD190" s="59" t="n">
        <f aca="false">IF(V190+2=2,0,V190+2)</f>
        <v>0</v>
      </c>
      <c r="AE190" s="57"/>
      <c r="AF190" s="59" t="n">
        <f aca="false">AD190*AE190</f>
        <v>0</v>
      </c>
      <c r="AG190" s="60" t="n">
        <f aca="false">Y190+AB190+AE190</f>
        <v>0</v>
      </c>
      <c r="AH190" s="61" t="n">
        <f aca="false">Z190+AC190+AF190</f>
        <v>0</v>
      </c>
      <c r="AI190" s="62"/>
      <c r="AJ190" s="62"/>
      <c r="AK190" s="62"/>
      <c r="AL190" s="62"/>
      <c r="AM190" s="62"/>
      <c r="AN190" s="62"/>
      <c r="AO190" s="62"/>
      <c r="AP190" s="62"/>
      <c r="AQ190" s="62"/>
      <c r="AR190" s="62"/>
      <c r="AS190" s="63"/>
    </row>
    <row r="191" customFormat="false" ht="23.25" hidden="false" customHeight="true" outlineLevel="0" collapsed="false">
      <c r="A191" s="47"/>
      <c r="B191" s="48"/>
      <c r="C191" s="49"/>
      <c r="D191" s="50" t="s">
        <v>43</v>
      </c>
      <c r="E191" s="51" t="n">
        <v>0.8</v>
      </c>
      <c r="F191" s="51" t="n">
        <f aca="false">E191+0.6</f>
        <v>1.4</v>
      </c>
      <c r="G191" s="52"/>
      <c r="H191" s="52"/>
      <c r="I191" s="52"/>
      <c r="J191" s="52" t="n">
        <v>0.8</v>
      </c>
      <c r="K191" s="52" t="n">
        <v>56</v>
      </c>
      <c r="L191" s="52"/>
      <c r="M191" s="53"/>
      <c r="N191" s="54"/>
      <c r="O191" s="54"/>
      <c r="P191" s="54" t="n">
        <f aca="false">E191*$P$4</f>
        <v>31.5522580645161</v>
      </c>
      <c r="Q191" s="54" t="n">
        <v>35</v>
      </c>
      <c r="R191" s="54" t="n">
        <f aca="false">IF(E191*$R$4&lt;$R$4,$R$4,E191*$R$4)</f>
        <v>12</v>
      </c>
      <c r="S191" s="54" t="n">
        <f aca="false">(H191+K191)*0.3</f>
        <v>16.8</v>
      </c>
      <c r="T191" s="54" t="n">
        <v>1</v>
      </c>
      <c r="U191" s="54" t="n">
        <v>1.5</v>
      </c>
      <c r="V191" s="55"/>
      <c r="W191" s="53"/>
      <c r="X191" s="56" t="n">
        <f aca="false">V191</f>
        <v>0</v>
      </c>
      <c r="Y191" s="57"/>
      <c r="Z191" s="56" t="n">
        <f aca="false">X191*Y191</f>
        <v>0</v>
      </c>
      <c r="AA191" s="58" t="n">
        <f aca="false">V191</f>
        <v>0</v>
      </c>
      <c r="AB191" s="57"/>
      <c r="AC191" s="58" t="n">
        <f aca="false">AA191*AB191</f>
        <v>0</v>
      </c>
      <c r="AD191" s="59" t="n">
        <f aca="false">IF(V191+2=2,0,V191+2)</f>
        <v>0</v>
      </c>
      <c r="AE191" s="57"/>
      <c r="AF191" s="59" t="n">
        <f aca="false">AD191*AE191</f>
        <v>0</v>
      </c>
      <c r="AG191" s="60" t="n">
        <f aca="false">Y191+AB191+AE191</f>
        <v>0</v>
      </c>
      <c r="AH191" s="61" t="n">
        <f aca="false">Z191+AC191+AF191</f>
        <v>0</v>
      </c>
      <c r="AI191" s="62"/>
      <c r="AJ191" s="62"/>
      <c r="AK191" s="62"/>
      <c r="AL191" s="62"/>
      <c r="AM191" s="62"/>
      <c r="AN191" s="62"/>
      <c r="AO191" s="62"/>
      <c r="AP191" s="62"/>
      <c r="AQ191" s="62"/>
      <c r="AR191" s="62"/>
      <c r="AS191" s="63"/>
    </row>
    <row r="192" customFormat="false" ht="23.25" hidden="false" customHeight="true" outlineLevel="0" collapsed="false">
      <c r="A192" s="47"/>
      <c r="B192" s="48"/>
      <c r="C192" s="49"/>
      <c r="D192" s="50" t="s">
        <v>44</v>
      </c>
      <c r="E192" s="51" t="n">
        <v>0.8</v>
      </c>
      <c r="F192" s="51" t="n">
        <f aca="false">E192+0.6</f>
        <v>1.4</v>
      </c>
      <c r="G192" s="52"/>
      <c r="H192" s="52"/>
      <c r="I192" s="52"/>
      <c r="J192" s="52" t="n">
        <v>0.8</v>
      </c>
      <c r="K192" s="52" t="n">
        <v>56</v>
      </c>
      <c r="L192" s="52"/>
      <c r="M192" s="53"/>
      <c r="N192" s="54"/>
      <c r="O192" s="54"/>
      <c r="P192" s="54" t="n">
        <f aca="false">E192*$P$4</f>
        <v>31.5522580645161</v>
      </c>
      <c r="Q192" s="54" t="n">
        <v>35</v>
      </c>
      <c r="R192" s="54" t="n">
        <f aca="false">IF(E192*$R$4&lt;$R$4,$R$4,E192*$R$4)</f>
        <v>12</v>
      </c>
      <c r="S192" s="54" t="n">
        <f aca="false">(H192+K192)*0.3</f>
        <v>16.8</v>
      </c>
      <c r="T192" s="54" t="n">
        <v>1</v>
      </c>
      <c r="U192" s="54" t="n">
        <v>1.5</v>
      </c>
      <c r="V192" s="55"/>
      <c r="W192" s="53"/>
      <c r="X192" s="56" t="n">
        <f aca="false">V192</f>
        <v>0</v>
      </c>
      <c r="Y192" s="57"/>
      <c r="Z192" s="56" t="n">
        <f aca="false">X192*Y192</f>
        <v>0</v>
      </c>
      <c r="AA192" s="58" t="n">
        <f aca="false">V192</f>
        <v>0</v>
      </c>
      <c r="AB192" s="57"/>
      <c r="AC192" s="58" t="n">
        <f aca="false">AA192*AB192</f>
        <v>0</v>
      </c>
      <c r="AD192" s="59" t="n">
        <f aca="false">IF(V192+2=2,0,V192+2)</f>
        <v>0</v>
      </c>
      <c r="AE192" s="57"/>
      <c r="AF192" s="59" t="n">
        <f aca="false">AD192*AE192</f>
        <v>0</v>
      </c>
      <c r="AG192" s="60" t="n">
        <f aca="false">Y192+AB192+AE192</f>
        <v>0</v>
      </c>
      <c r="AH192" s="61" t="n">
        <f aca="false">Z192+AC192+AF192</f>
        <v>0</v>
      </c>
      <c r="AI192" s="62"/>
      <c r="AJ192" s="62"/>
      <c r="AK192" s="62"/>
      <c r="AL192" s="62"/>
      <c r="AM192" s="62"/>
      <c r="AN192" s="62"/>
      <c r="AO192" s="62"/>
      <c r="AP192" s="62"/>
      <c r="AQ192" s="62"/>
      <c r="AR192" s="62"/>
      <c r="AS192" s="63"/>
    </row>
    <row r="193" customFormat="false" ht="23.25" hidden="false" customHeight="true" outlineLevel="0" collapsed="false">
      <c r="A193" s="47"/>
      <c r="B193" s="48" t="s">
        <v>75</v>
      </c>
      <c r="C193" s="49" t="s">
        <v>38</v>
      </c>
      <c r="D193" s="50" t="s">
        <v>39</v>
      </c>
      <c r="E193" s="51" t="n">
        <v>0.8</v>
      </c>
      <c r="F193" s="51" t="n">
        <f aca="false">E193+0.6</f>
        <v>1.4</v>
      </c>
      <c r="G193" s="52" t="n">
        <v>0.8</v>
      </c>
      <c r="H193" s="52" t="n">
        <v>40</v>
      </c>
      <c r="I193" s="52"/>
      <c r="J193" s="52"/>
      <c r="K193" s="52"/>
      <c r="L193" s="52"/>
      <c r="M193" s="53"/>
      <c r="N193" s="54"/>
      <c r="O193" s="54"/>
      <c r="P193" s="54" t="n">
        <f aca="false">E193*$P$4</f>
        <v>31.5522580645161</v>
      </c>
      <c r="Q193" s="54" t="n">
        <v>35</v>
      </c>
      <c r="R193" s="54" t="n">
        <f aca="false">IF(E193*$R$4&lt;$R$4,$R$4,E193*$R$4)</f>
        <v>12</v>
      </c>
      <c r="S193" s="54" t="n">
        <f aca="false">(H193+K193)*0.3</f>
        <v>12</v>
      </c>
      <c r="T193" s="54" t="n">
        <v>1</v>
      </c>
      <c r="U193" s="54" t="n">
        <v>1.5</v>
      </c>
      <c r="V193" s="55" t="n">
        <f aca="false">(N193+O193+P193+Q193+R193+S193+T193+U193)*1.15</f>
        <v>107.010096774194</v>
      </c>
      <c r="W193" s="53"/>
      <c r="X193" s="56" t="n">
        <f aca="false">V193</f>
        <v>107.010096774194</v>
      </c>
      <c r="Y193" s="57"/>
      <c r="Z193" s="56" t="n">
        <f aca="false">X193*Y193</f>
        <v>0</v>
      </c>
      <c r="AA193" s="58" t="n">
        <f aca="false">V193</f>
        <v>107.010096774194</v>
      </c>
      <c r="AB193" s="57"/>
      <c r="AC193" s="58" t="n">
        <f aca="false">AA193*AB193</f>
        <v>0</v>
      </c>
      <c r="AD193" s="59" t="n">
        <f aca="false">V193+2</f>
        <v>109.010096774194</v>
      </c>
      <c r="AE193" s="57"/>
      <c r="AF193" s="59" t="n">
        <f aca="false">AD193*AE193</f>
        <v>0</v>
      </c>
      <c r="AG193" s="60" t="n">
        <f aca="false">Y193+AB193+AE193</f>
        <v>0</v>
      </c>
      <c r="AH193" s="61" t="n">
        <f aca="false">Z193+AC193+AF193</f>
        <v>0</v>
      </c>
      <c r="AI193" s="62"/>
      <c r="AJ193" s="62"/>
      <c r="AK193" s="62"/>
      <c r="AL193" s="62"/>
      <c r="AM193" s="62"/>
      <c r="AN193" s="62"/>
      <c r="AO193" s="62"/>
      <c r="AP193" s="62"/>
      <c r="AQ193" s="62"/>
      <c r="AR193" s="62"/>
      <c r="AS193" s="63"/>
    </row>
    <row r="194" customFormat="false" ht="23.25" hidden="false" customHeight="true" outlineLevel="0" collapsed="false">
      <c r="A194" s="47"/>
      <c r="B194" s="48"/>
      <c r="C194" s="49"/>
      <c r="D194" s="50" t="s">
        <v>40</v>
      </c>
      <c r="E194" s="51" t="n">
        <v>0.8</v>
      </c>
      <c r="F194" s="51" t="n">
        <f aca="false">E194+0.6</f>
        <v>1.4</v>
      </c>
      <c r="G194" s="52" t="n">
        <v>0.8</v>
      </c>
      <c r="H194" s="52" t="n">
        <v>40</v>
      </c>
      <c r="I194" s="52" t="n">
        <v>0.12</v>
      </c>
      <c r="J194" s="52"/>
      <c r="K194" s="52"/>
      <c r="L194" s="52"/>
      <c r="M194" s="53"/>
      <c r="N194" s="54" t="n">
        <f aca="false">I194*'Price list'!$E$6</f>
        <v>60</v>
      </c>
      <c r="O194" s="54"/>
      <c r="P194" s="54" t="n">
        <f aca="false">E194*$P$4</f>
        <v>31.5522580645161</v>
      </c>
      <c r="Q194" s="54" t="n">
        <v>35</v>
      </c>
      <c r="R194" s="54" t="n">
        <f aca="false">IF(E194*$R$4&lt;$R$4,$R$4,E194*$R$4)</f>
        <v>12</v>
      </c>
      <c r="S194" s="54" t="n">
        <f aca="false">(H194+K194)*0.3</f>
        <v>12</v>
      </c>
      <c r="T194" s="54" t="n">
        <v>1</v>
      </c>
      <c r="U194" s="54" t="n">
        <v>1.5</v>
      </c>
      <c r="V194" s="55" t="n">
        <f aca="false">(N194+O194+P194+Q194+R194+S194+T194+U194)*1.15</f>
        <v>176.010096774194</v>
      </c>
      <c r="W194" s="53"/>
      <c r="X194" s="56" t="n">
        <f aca="false">V194</f>
        <v>176.010096774194</v>
      </c>
      <c r="Y194" s="57"/>
      <c r="Z194" s="56" t="n">
        <f aca="false">X194*Y194</f>
        <v>0</v>
      </c>
      <c r="AA194" s="58" t="n">
        <f aca="false">V194</f>
        <v>176.010096774194</v>
      </c>
      <c r="AB194" s="57"/>
      <c r="AC194" s="58" t="n">
        <f aca="false">AA194*AB194</f>
        <v>0</v>
      </c>
      <c r="AD194" s="59" t="n">
        <f aca="false">V194+2</f>
        <v>178.010096774194</v>
      </c>
      <c r="AE194" s="57"/>
      <c r="AF194" s="59" t="n">
        <f aca="false">AD194*AE194</f>
        <v>0</v>
      </c>
      <c r="AG194" s="60" t="n">
        <f aca="false">Y194+AB194+AE194</f>
        <v>0</v>
      </c>
      <c r="AH194" s="61" t="n">
        <f aca="false">Z194+AC194+AF194</f>
        <v>0</v>
      </c>
      <c r="AI194" s="62"/>
      <c r="AJ194" s="62"/>
      <c r="AK194" s="62"/>
      <c r="AL194" s="62"/>
      <c r="AM194" s="62"/>
      <c r="AN194" s="62"/>
      <c r="AO194" s="62"/>
      <c r="AP194" s="62"/>
      <c r="AQ194" s="62"/>
      <c r="AR194" s="62"/>
      <c r="AS194" s="63"/>
    </row>
    <row r="195" customFormat="false" ht="23.25" hidden="false" customHeight="true" outlineLevel="0" collapsed="false">
      <c r="A195" s="47"/>
      <c r="B195" s="48"/>
      <c r="C195" s="49"/>
      <c r="D195" s="50" t="s">
        <v>41</v>
      </c>
      <c r="E195" s="51" t="n">
        <v>0.8</v>
      </c>
      <c r="F195" s="51" t="n">
        <f aca="false">E195+0.6</f>
        <v>1.4</v>
      </c>
      <c r="G195" s="52"/>
      <c r="H195" s="52"/>
      <c r="I195" s="52"/>
      <c r="J195" s="52" t="n">
        <v>0.8</v>
      </c>
      <c r="K195" s="52" t="n">
        <v>40</v>
      </c>
      <c r="L195" s="52"/>
      <c r="M195" s="53"/>
      <c r="N195" s="54"/>
      <c r="O195" s="54"/>
      <c r="P195" s="54" t="n">
        <f aca="false">E195*$P$4</f>
        <v>31.5522580645161</v>
      </c>
      <c r="Q195" s="54" t="n">
        <v>35</v>
      </c>
      <c r="R195" s="54" t="n">
        <f aca="false">IF(E195*$R$4&lt;$R$4,$R$4,E195*$R$4)</f>
        <v>12</v>
      </c>
      <c r="S195" s="54" t="n">
        <f aca="false">(H195+K195)*0.3</f>
        <v>12</v>
      </c>
      <c r="T195" s="54" t="n">
        <v>1</v>
      </c>
      <c r="U195" s="54" t="n">
        <v>1.5</v>
      </c>
      <c r="V195" s="55"/>
      <c r="W195" s="53"/>
      <c r="X195" s="56" t="n">
        <f aca="false">V195</f>
        <v>0</v>
      </c>
      <c r="Y195" s="57"/>
      <c r="Z195" s="56" t="n">
        <f aca="false">X195*Y195</f>
        <v>0</v>
      </c>
      <c r="AA195" s="58" t="n">
        <f aca="false">V195</f>
        <v>0</v>
      </c>
      <c r="AB195" s="57"/>
      <c r="AC195" s="58" t="n">
        <f aca="false">AA195*AB195</f>
        <v>0</v>
      </c>
      <c r="AD195" s="59" t="n">
        <f aca="false">IF(V195+2=2,0,V195+2)</f>
        <v>0</v>
      </c>
      <c r="AE195" s="57"/>
      <c r="AF195" s="59" t="n">
        <f aca="false">AD195*AE195</f>
        <v>0</v>
      </c>
      <c r="AG195" s="60" t="n">
        <f aca="false">Y195+AB195+AE195</f>
        <v>0</v>
      </c>
      <c r="AH195" s="61" t="n">
        <f aca="false">Z195+AC195+AF195</f>
        <v>0</v>
      </c>
      <c r="AI195" s="62"/>
      <c r="AJ195" s="62"/>
      <c r="AK195" s="62"/>
      <c r="AL195" s="62"/>
      <c r="AM195" s="62"/>
      <c r="AN195" s="62"/>
      <c r="AO195" s="62"/>
      <c r="AP195" s="62"/>
      <c r="AQ195" s="62"/>
      <c r="AR195" s="62"/>
      <c r="AS195" s="63"/>
    </row>
    <row r="196" customFormat="false" ht="23.25" hidden="false" customHeight="true" outlineLevel="0" collapsed="false">
      <c r="A196" s="47"/>
      <c r="B196" s="48"/>
      <c r="C196" s="49"/>
      <c r="D196" s="50" t="s">
        <v>42</v>
      </c>
      <c r="E196" s="51" t="n">
        <v>0.8</v>
      </c>
      <c r="F196" s="51" t="n">
        <f aca="false">E196+0.6</f>
        <v>1.4</v>
      </c>
      <c r="G196" s="52"/>
      <c r="H196" s="52"/>
      <c r="I196" s="52"/>
      <c r="J196" s="52" t="n">
        <v>0.8</v>
      </c>
      <c r="K196" s="52" t="n">
        <v>40</v>
      </c>
      <c r="L196" s="52"/>
      <c r="M196" s="53"/>
      <c r="N196" s="54"/>
      <c r="O196" s="54"/>
      <c r="P196" s="54" t="n">
        <f aca="false">E196*$P$4</f>
        <v>31.5522580645161</v>
      </c>
      <c r="Q196" s="54" t="n">
        <v>35</v>
      </c>
      <c r="R196" s="54" t="n">
        <f aca="false">IF(E196*$R$4&lt;$R$4,$R$4,E196*$R$4)</f>
        <v>12</v>
      </c>
      <c r="S196" s="54" t="n">
        <f aca="false">(H196+K196)*0.3</f>
        <v>12</v>
      </c>
      <c r="T196" s="54" t="n">
        <v>1</v>
      </c>
      <c r="U196" s="54" t="n">
        <v>1.5</v>
      </c>
      <c r="V196" s="55"/>
      <c r="W196" s="53"/>
      <c r="X196" s="56" t="n">
        <f aca="false">V196</f>
        <v>0</v>
      </c>
      <c r="Y196" s="57"/>
      <c r="Z196" s="56" t="n">
        <f aca="false">X196*Y196</f>
        <v>0</v>
      </c>
      <c r="AA196" s="58" t="n">
        <f aca="false">V196</f>
        <v>0</v>
      </c>
      <c r="AB196" s="57"/>
      <c r="AC196" s="58" t="n">
        <f aca="false">AA196*AB196</f>
        <v>0</v>
      </c>
      <c r="AD196" s="59" t="n">
        <f aca="false">IF(V196+2=2,0,V196+2)</f>
        <v>0</v>
      </c>
      <c r="AE196" s="57"/>
      <c r="AF196" s="59" t="n">
        <f aca="false">AD196*AE196</f>
        <v>0</v>
      </c>
      <c r="AG196" s="60" t="n">
        <f aca="false">Y196+AB196+AE196</f>
        <v>0</v>
      </c>
      <c r="AH196" s="61" t="n">
        <f aca="false">Z196+AC196+AF196</f>
        <v>0</v>
      </c>
      <c r="AI196" s="62"/>
      <c r="AJ196" s="62"/>
      <c r="AK196" s="62"/>
      <c r="AL196" s="62"/>
      <c r="AM196" s="62"/>
      <c r="AN196" s="62"/>
      <c r="AO196" s="62"/>
      <c r="AP196" s="62"/>
      <c r="AQ196" s="62"/>
      <c r="AR196" s="62"/>
      <c r="AS196" s="63"/>
    </row>
    <row r="197" customFormat="false" ht="23.25" hidden="false" customHeight="true" outlineLevel="0" collapsed="false">
      <c r="A197" s="47"/>
      <c r="B197" s="48"/>
      <c r="C197" s="49"/>
      <c r="D197" s="50" t="s">
        <v>43</v>
      </c>
      <c r="E197" s="51" t="n">
        <v>0.8</v>
      </c>
      <c r="F197" s="51" t="n">
        <f aca="false">E197+0.6</f>
        <v>1.4</v>
      </c>
      <c r="G197" s="52"/>
      <c r="H197" s="52"/>
      <c r="I197" s="52"/>
      <c r="J197" s="52" t="n">
        <v>0.8</v>
      </c>
      <c r="K197" s="52" t="n">
        <v>40</v>
      </c>
      <c r="L197" s="52"/>
      <c r="M197" s="53"/>
      <c r="N197" s="54"/>
      <c r="O197" s="54"/>
      <c r="P197" s="54" t="n">
        <f aca="false">E197*$P$4</f>
        <v>31.5522580645161</v>
      </c>
      <c r="Q197" s="54" t="n">
        <v>35</v>
      </c>
      <c r="R197" s="54" t="n">
        <f aca="false">IF(E197*$R$4&lt;$R$4,$R$4,E197*$R$4)</f>
        <v>12</v>
      </c>
      <c r="S197" s="54" t="n">
        <f aca="false">(H197+K197)*0.3</f>
        <v>12</v>
      </c>
      <c r="T197" s="54" t="n">
        <v>1</v>
      </c>
      <c r="U197" s="54" t="n">
        <v>1.5</v>
      </c>
      <c r="V197" s="55"/>
      <c r="W197" s="53"/>
      <c r="X197" s="56" t="n">
        <f aca="false">V197</f>
        <v>0</v>
      </c>
      <c r="Y197" s="57"/>
      <c r="Z197" s="56" t="n">
        <f aca="false">X197*Y197</f>
        <v>0</v>
      </c>
      <c r="AA197" s="58" t="n">
        <f aca="false">V197</f>
        <v>0</v>
      </c>
      <c r="AB197" s="57"/>
      <c r="AC197" s="58" t="n">
        <f aca="false">AA197*AB197</f>
        <v>0</v>
      </c>
      <c r="AD197" s="59" t="n">
        <f aca="false">IF(V197+2=2,0,V197+2)</f>
        <v>0</v>
      </c>
      <c r="AE197" s="57"/>
      <c r="AF197" s="59" t="n">
        <f aca="false">AD197*AE197</f>
        <v>0</v>
      </c>
      <c r="AG197" s="60" t="n">
        <f aca="false">Y197+AB197+AE197</f>
        <v>0</v>
      </c>
      <c r="AH197" s="61" t="n">
        <f aca="false">Z197+AC197+AF197</f>
        <v>0</v>
      </c>
      <c r="AI197" s="62"/>
      <c r="AJ197" s="62"/>
      <c r="AK197" s="62"/>
      <c r="AL197" s="62"/>
      <c r="AM197" s="62"/>
      <c r="AN197" s="62"/>
      <c r="AO197" s="62"/>
      <c r="AP197" s="62"/>
      <c r="AQ197" s="62"/>
      <c r="AR197" s="62"/>
      <c r="AS197" s="63"/>
    </row>
    <row r="198" customFormat="false" ht="23.25" hidden="false" customHeight="true" outlineLevel="0" collapsed="false">
      <c r="A198" s="47"/>
      <c r="B198" s="48"/>
      <c r="C198" s="49"/>
      <c r="D198" s="50" t="s">
        <v>44</v>
      </c>
      <c r="E198" s="51" t="n">
        <v>0.8</v>
      </c>
      <c r="F198" s="51" t="n">
        <f aca="false">E198+0.6</f>
        <v>1.4</v>
      </c>
      <c r="G198" s="52"/>
      <c r="H198" s="52"/>
      <c r="I198" s="52"/>
      <c r="J198" s="52" t="n">
        <v>0.8</v>
      </c>
      <c r="K198" s="52" t="n">
        <v>40</v>
      </c>
      <c r="L198" s="52"/>
      <c r="M198" s="53"/>
      <c r="N198" s="54"/>
      <c r="O198" s="54"/>
      <c r="P198" s="54" t="n">
        <f aca="false">E198*$P$4</f>
        <v>31.5522580645161</v>
      </c>
      <c r="Q198" s="54" t="n">
        <v>35</v>
      </c>
      <c r="R198" s="54" t="n">
        <f aca="false">IF(E198*$R$4&lt;$R$4,$R$4,E198*$R$4)</f>
        <v>12</v>
      </c>
      <c r="S198" s="54" t="n">
        <f aca="false">(H198+K198)*0.3</f>
        <v>12</v>
      </c>
      <c r="T198" s="54" t="n">
        <v>1</v>
      </c>
      <c r="U198" s="54" t="n">
        <v>1.5</v>
      </c>
      <c r="V198" s="55"/>
      <c r="W198" s="53"/>
      <c r="X198" s="56" t="n">
        <f aca="false">V198</f>
        <v>0</v>
      </c>
      <c r="Y198" s="57"/>
      <c r="Z198" s="56" t="n">
        <f aca="false">X198*Y198</f>
        <v>0</v>
      </c>
      <c r="AA198" s="58" t="n">
        <f aca="false">V198</f>
        <v>0</v>
      </c>
      <c r="AB198" s="57"/>
      <c r="AC198" s="58" t="n">
        <f aca="false">AA198*AB198</f>
        <v>0</v>
      </c>
      <c r="AD198" s="59" t="n">
        <f aca="false">IF(V198+2=2,0,V198+2)</f>
        <v>0</v>
      </c>
      <c r="AE198" s="57"/>
      <c r="AF198" s="59" t="n">
        <f aca="false">AD198*AE198</f>
        <v>0</v>
      </c>
      <c r="AG198" s="60" t="n">
        <f aca="false">Y198+AB198+AE198</f>
        <v>0</v>
      </c>
      <c r="AH198" s="61" t="n">
        <f aca="false">Z198+AC198+AF198</f>
        <v>0</v>
      </c>
      <c r="AI198" s="62"/>
      <c r="AJ198" s="62"/>
      <c r="AK198" s="62"/>
      <c r="AL198" s="62"/>
      <c r="AM198" s="62"/>
      <c r="AN198" s="62"/>
      <c r="AO198" s="62"/>
      <c r="AP198" s="62"/>
      <c r="AQ198" s="62"/>
      <c r="AR198" s="62"/>
      <c r="AS198" s="63"/>
    </row>
    <row r="199" customFormat="false" ht="23.25" hidden="false" customHeight="true" outlineLevel="0" collapsed="false">
      <c r="A199" s="47"/>
      <c r="B199" s="48" t="s">
        <v>76</v>
      </c>
      <c r="C199" s="49" t="s">
        <v>38</v>
      </c>
      <c r="D199" s="50" t="s">
        <v>39</v>
      </c>
      <c r="E199" s="51" t="n">
        <v>1.2</v>
      </c>
      <c r="F199" s="51" t="n">
        <f aca="false">E199+0.6</f>
        <v>1.8</v>
      </c>
      <c r="G199" s="52" t="n">
        <v>0.9</v>
      </c>
      <c r="H199" s="52" t="n">
        <v>50</v>
      </c>
      <c r="I199" s="52"/>
      <c r="J199" s="52"/>
      <c r="K199" s="52"/>
      <c r="L199" s="52"/>
      <c r="M199" s="53"/>
      <c r="N199" s="54"/>
      <c r="O199" s="54"/>
      <c r="P199" s="54" t="n">
        <f aca="false">E199*$P$4</f>
        <v>47.3283870967742</v>
      </c>
      <c r="Q199" s="54" t="n">
        <v>35</v>
      </c>
      <c r="R199" s="54" t="n">
        <f aca="false">IF(E199*$R$4&lt;$R$4,$R$4,E199*$R$4)</f>
        <v>14.4</v>
      </c>
      <c r="S199" s="54" t="n">
        <f aca="false">(H199+K199)*0.3</f>
        <v>15</v>
      </c>
      <c r="T199" s="54" t="n">
        <v>1</v>
      </c>
      <c r="U199" s="54" t="n">
        <v>1.5</v>
      </c>
      <c r="V199" s="55" t="n">
        <f aca="false">(N199+O199+P199+Q199+R199+S199+T199+U199)*1.15</f>
        <v>131.36264516129</v>
      </c>
      <c r="W199" s="53"/>
      <c r="X199" s="56" t="n">
        <f aca="false">V199</f>
        <v>131.36264516129</v>
      </c>
      <c r="Y199" s="57"/>
      <c r="Z199" s="56" t="n">
        <f aca="false">X199*Y199</f>
        <v>0</v>
      </c>
      <c r="AA199" s="58" t="n">
        <f aca="false">V199</f>
        <v>131.36264516129</v>
      </c>
      <c r="AB199" s="57"/>
      <c r="AC199" s="58" t="n">
        <f aca="false">AA199*AB199</f>
        <v>0</v>
      </c>
      <c r="AD199" s="59" t="n">
        <f aca="false">V199+2</f>
        <v>133.36264516129</v>
      </c>
      <c r="AE199" s="57"/>
      <c r="AF199" s="59" t="n">
        <f aca="false">AD199*AE199</f>
        <v>0</v>
      </c>
      <c r="AG199" s="60" t="n">
        <f aca="false">Y199+AB199+AE199</f>
        <v>0</v>
      </c>
      <c r="AH199" s="61" t="n">
        <f aca="false">Z199+AC199+AF199</f>
        <v>0</v>
      </c>
      <c r="AI199" s="62"/>
      <c r="AJ199" s="62"/>
      <c r="AK199" s="62"/>
      <c r="AL199" s="62"/>
      <c r="AM199" s="62"/>
      <c r="AN199" s="62"/>
      <c r="AO199" s="62"/>
      <c r="AP199" s="62"/>
      <c r="AQ199" s="62"/>
      <c r="AR199" s="62"/>
      <c r="AS199" s="63"/>
    </row>
    <row r="200" customFormat="false" ht="23.25" hidden="false" customHeight="true" outlineLevel="0" collapsed="false">
      <c r="A200" s="47"/>
      <c r="B200" s="48"/>
      <c r="C200" s="49"/>
      <c r="D200" s="50" t="s">
        <v>40</v>
      </c>
      <c r="E200" s="51" t="n">
        <v>1.2</v>
      </c>
      <c r="F200" s="51" t="n">
        <f aca="false">E200+0.6</f>
        <v>1.8</v>
      </c>
      <c r="G200" s="52" t="n">
        <v>0.9</v>
      </c>
      <c r="H200" s="52" t="n">
        <v>50</v>
      </c>
      <c r="I200" s="52" t="n">
        <v>0.2</v>
      </c>
      <c r="J200" s="52"/>
      <c r="K200" s="52"/>
      <c r="L200" s="52"/>
      <c r="M200" s="53"/>
      <c r="N200" s="54" t="n">
        <f aca="false">I200*'Price list'!$E$6</f>
        <v>100</v>
      </c>
      <c r="O200" s="54"/>
      <c r="P200" s="54" t="n">
        <f aca="false">E200*$P$4</f>
        <v>47.3283870967742</v>
      </c>
      <c r="Q200" s="54" t="n">
        <v>35</v>
      </c>
      <c r="R200" s="54" t="n">
        <f aca="false">IF(E200*$R$4&lt;$R$4,$R$4,E200*$R$4)</f>
        <v>14.4</v>
      </c>
      <c r="S200" s="54" t="n">
        <f aca="false">(H200+K200)*0.3</f>
        <v>15</v>
      </c>
      <c r="T200" s="54" t="n">
        <v>1</v>
      </c>
      <c r="U200" s="54" t="n">
        <v>1.5</v>
      </c>
      <c r="V200" s="55" t="n">
        <f aca="false">(N200+O200+P200+Q200+R200+S200+T200+U200)*1.15</f>
        <v>246.36264516129</v>
      </c>
      <c r="W200" s="53"/>
      <c r="X200" s="56" t="n">
        <f aca="false">V200</f>
        <v>246.36264516129</v>
      </c>
      <c r="Y200" s="57"/>
      <c r="Z200" s="56" t="n">
        <f aca="false">X200*Y200</f>
        <v>0</v>
      </c>
      <c r="AA200" s="58" t="n">
        <f aca="false">V200</f>
        <v>246.36264516129</v>
      </c>
      <c r="AB200" s="57"/>
      <c r="AC200" s="58" t="n">
        <f aca="false">AA200*AB200</f>
        <v>0</v>
      </c>
      <c r="AD200" s="59" t="n">
        <f aca="false">V200+2</f>
        <v>248.36264516129</v>
      </c>
      <c r="AE200" s="57"/>
      <c r="AF200" s="59" t="n">
        <f aca="false">AD200*AE200</f>
        <v>0</v>
      </c>
      <c r="AG200" s="60" t="n">
        <f aca="false">Y200+AB200+AE200</f>
        <v>0</v>
      </c>
      <c r="AH200" s="61" t="n">
        <f aca="false">Z200+AC200+AF200</f>
        <v>0</v>
      </c>
      <c r="AI200" s="62"/>
      <c r="AJ200" s="62"/>
      <c r="AK200" s="62"/>
      <c r="AL200" s="62"/>
      <c r="AM200" s="62"/>
      <c r="AN200" s="62"/>
      <c r="AO200" s="62"/>
      <c r="AP200" s="62"/>
      <c r="AQ200" s="62"/>
      <c r="AR200" s="62"/>
      <c r="AS200" s="63"/>
    </row>
    <row r="201" customFormat="false" ht="23.25" hidden="false" customHeight="true" outlineLevel="0" collapsed="false">
      <c r="A201" s="47"/>
      <c r="B201" s="48"/>
      <c r="C201" s="49"/>
      <c r="D201" s="50" t="s">
        <v>41</v>
      </c>
      <c r="E201" s="51" t="n">
        <v>1.2</v>
      </c>
      <c r="F201" s="51" t="n">
        <f aca="false">E201+0.6</f>
        <v>1.8</v>
      </c>
      <c r="G201" s="52"/>
      <c r="H201" s="52"/>
      <c r="I201" s="52"/>
      <c r="J201" s="52" t="n">
        <v>0.9</v>
      </c>
      <c r="K201" s="52" t="n">
        <v>50</v>
      </c>
      <c r="L201" s="52"/>
      <c r="M201" s="53"/>
      <c r="N201" s="54"/>
      <c r="O201" s="54"/>
      <c r="P201" s="54" t="n">
        <f aca="false">E201*$P$4</f>
        <v>47.3283870967742</v>
      </c>
      <c r="Q201" s="54" t="n">
        <v>35</v>
      </c>
      <c r="R201" s="54" t="n">
        <f aca="false">IF(E201*$R$4&lt;$R$4,$R$4,E201*$R$4)</f>
        <v>14.4</v>
      </c>
      <c r="S201" s="54" t="n">
        <f aca="false">(H201+K201)*0.3</f>
        <v>15</v>
      </c>
      <c r="T201" s="54" t="n">
        <v>1</v>
      </c>
      <c r="U201" s="54" t="n">
        <v>1.5</v>
      </c>
      <c r="V201" s="55"/>
      <c r="W201" s="53"/>
      <c r="X201" s="56" t="n">
        <f aca="false">V201</f>
        <v>0</v>
      </c>
      <c r="Y201" s="57"/>
      <c r="Z201" s="56" t="n">
        <f aca="false">X201*Y201</f>
        <v>0</v>
      </c>
      <c r="AA201" s="58" t="n">
        <f aca="false">V201</f>
        <v>0</v>
      </c>
      <c r="AB201" s="57"/>
      <c r="AC201" s="58" t="n">
        <f aca="false">AA201*AB201</f>
        <v>0</v>
      </c>
      <c r="AD201" s="59" t="n">
        <f aca="false">IF(V201+2=2,0,V201+2)</f>
        <v>0</v>
      </c>
      <c r="AE201" s="57"/>
      <c r="AF201" s="59" t="n">
        <f aca="false">AD201*AE201</f>
        <v>0</v>
      </c>
      <c r="AG201" s="60" t="n">
        <f aca="false">Y201+AB201+AE201</f>
        <v>0</v>
      </c>
      <c r="AH201" s="61" t="n">
        <f aca="false">Z201+AC201+AF201</f>
        <v>0</v>
      </c>
      <c r="AI201" s="62"/>
      <c r="AJ201" s="62"/>
      <c r="AK201" s="62"/>
      <c r="AL201" s="62"/>
      <c r="AM201" s="62"/>
      <c r="AN201" s="62"/>
      <c r="AO201" s="62"/>
      <c r="AP201" s="62"/>
      <c r="AQ201" s="62"/>
      <c r="AR201" s="62"/>
      <c r="AS201" s="63"/>
    </row>
    <row r="202" customFormat="false" ht="23.25" hidden="false" customHeight="true" outlineLevel="0" collapsed="false">
      <c r="A202" s="47"/>
      <c r="B202" s="48"/>
      <c r="C202" s="49"/>
      <c r="D202" s="50" t="s">
        <v>42</v>
      </c>
      <c r="E202" s="51" t="n">
        <v>1.2</v>
      </c>
      <c r="F202" s="51" t="n">
        <f aca="false">E202+0.6</f>
        <v>1.8</v>
      </c>
      <c r="G202" s="52"/>
      <c r="H202" s="52"/>
      <c r="I202" s="52"/>
      <c r="J202" s="52" t="n">
        <v>0.9</v>
      </c>
      <c r="K202" s="52" t="n">
        <v>50</v>
      </c>
      <c r="L202" s="52"/>
      <c r="M202" s="53"/>
      <c r="N202" s="54"/>
      <c r="O202" s="54"/>
      <c r="P202" s="54" t="n">
        <f aca="false">E202*$P$4</f>
        <v>47.3283870967742</v>
      </c>
      <c r="Q202" s="54" t="n">
        <v>35</v>
      </c>
      <c r="R202" s="54" t="n">
        <f aca="false">IF(E202*$R$4&lt;$R$4,$R$4,E202*$R$4)</f>
        <v>14.4</v>
      </c>
      <c r="S202" s="54" t="n">
        <f aca="false">(H202+K202)*0.3</f>
        <v>15</v>
      </c>
      <c r="T202" s="54" t="n">
        <v>1</v>
      </c>
      <c r="U202" s="54" t="n">
        <v>1.5</v>
      </c>
      <c r="V202" s="55"/>
      <c r="W202" s="53"/>
      <c r="X202" s="56" t="n">
        <f aca="false">V202</f>
        <v>0</v>
      </c>
      <c r="Y202" s="57"/>
      <c r="Z202" s="56" t="n">
        <f aca="false">X202*Y202</f>
        <v>0</v>
      </c>
      <c r="AA202" s="58" t="n">
        <f aca="false">V202</f>
        <v>0</v>
      </c>
      <c r="AB202" s="57"/>
      <c r="AC202" s="58" t="n">
        <f aca="false">AA202*AB202</f>
        <v>0</v>
      </c>
      <c r="AD202" s="59" t="n">
        <f aca="false">IF(V202+2=2,0,V202+2)</f>
        <v>0</v>
      </c>
      <c r="AE202" s="57"/>
      <c r="AF202" s="59" t="n">
        <f aca="false">AD202*AE202</f>
        <v>0</v>
      </c>
      <c r="AG202" s="60" t="n">
        <f aca="false">Y202+AB202+AE202</f>
        <v>0</v>
      </c>
      <c r="AH202" s="61" t="n">
        <f aca="false">Z202+AC202+AF202</f>
        <v>0</v>
      </c>
      <c r="AI202" s="62"/>
      <c r="AJ202" s="62"/>
      <c r="AK202" s="62"/>
      <c r="AL202" s="62"/>
      <c r="AM202" s="62"/>
      <c r="AN202" s="62"/>
      <c r="AO202" s="62"/>
      <c r="AP202" s="62"/>
      <c r="AQ202" s="62"/>
      <c r="AR202" s="62"/>
      <c r="AS202" s="63"/>
    </row>
    <row r="203" customFormat="false" ht="23.25" hidden="false" customHeight="true" outlineLevel="0" collapsed="false">
      <c r="A203" s="47"/>
      <c r="B203" s="48"/>
      <c r="C203" s="49"/>
      <c r="D203" s="50" t="s">
        <v>43</v>
      </c>
      <c r="E203" s="51" t="n">
        <v>1.2</v>
      </c>
      <c r="F203" s="51" t="n">
        <f aca="false">E203+0.6</f>
        <v>1.8</v>
      </c>
      <c r="G203" s="52"/>
      <c r="H203" s="52"/>
      <c r="I203" s="52"/>
      <c r="J203" s="52" t="n">
        <v>0.9</v>
      </c>
      <c r="K203" s="52" t="n">
        <v>50</v>
      </c>
      <c r="L203" s="52"/>
      <c r="M203" s="53"/>
      <c r="N203" s="54"/>
      <c r="O203" s="54"/>
      <c r="P203" s="54" t="n">
        <f aca="false">E203*$P$4</f>
        <v>47.3283870967742</v>
      </c>
      <c r="Q203" s="54" t="n">
        <v>35</v>
      </c>
      <c r="R203" s="54" t="n">
        <f aca="false">IF(E203*$R$4&lt;$R$4,$R$4,E203*$R$4)</f>
        <v>14.4</v>
      </c>
      <c r="S203" s="54" t="n">
        <f aca="false">(H203+K203)*0.3</f>
        <v>15</v>
      </c>
      <c r="T203" s="54" t="n">
        <v>1</v>
      </c>
      <c r="U203" s="54" t="n">
        <v>1.5</v>
      </c>
      <c r="V203" s="55"/>
      <c r="W203" s="53"/>
      <c r="X203" s="56" t="n">
        <f aca="false">V203</f>
        <v>0</v>
      </c>
      <c r="Y203" s="57"/>
      <c r="Z203" s="56" t="n">
        <f aca="false">X203*Y203</f>
        <v>0</v>
      </c>
      <c r="AA203" s="58" t="n">
        <f aca="false">V203</f>
        <v>0</v>
      </c>
      <c r="AB203" s="57"/>
      <c r="AC203" s="58" t="n">
        <f aca="false">AA203*AB203</f>
        <v>0</v>
      </c>
      <c r="AD203" s="59" t="n">
        <f aca="false">IF(V203+2=2,0,V203+2)</f>
        <v>0</v>
      </c>
      <c r="AE203" s="57"/>
      <c r="AF203" s="59" t="n">
        <f aca="false">AD203*AE203</f>
        <v>0</v>
      </c>
      <c r="AG203" s="60" t="n">
        <f aca="false">Y203+AB203+AE203</f>
        <v>0</v>
      </c>
      <c r="AH203" s="61" t="n">
        <f aca="false">Z203+AC203+AF203</f>
        <v>0</v>
      </c>
      <c r="AI203" s="62"/>
      <c r="AJ203" s="62"/>
      <c r="AK203" s="62"/>
      <c r="AL203" s="62"/>
      <c r="AM203" s="62"/>
      <c r="AN203" s="62"/>
      <c r="AO203" s="62"/>
      <c r="AP203" s="62"/>
      <c r="AQ203" s="62"/>
      <c r="AR203" s="62"/>
      <c r="AS203" s="63"/>
    </row>
    <row r="204" customFormat="false" ht="23.25" hidden="false" customHeight="true" outlineLevel="0" collapsed="false">
      <c r="A204" s="47"/>
      <c r="B204" s="48"/>
      <c r="C204" s="49"/>
      <c r="D204" s="50" t="s">
        <v>44</v>
      </c>
      <c r="E204" s="51" t="n">
        <v>1.2</v>
      </c>
      <c r="F204" s="51" t="n">
        <f aca="false">E204+0.6</f>
        <v>1.8</v>
      </c>
      <c r="G204" s="52"/>
      <c r="H204" s="52"/>
      <c r="I204" s="52"/>
      <c r="J204" s="52" t="n">
        <v>0.9</v>
      </c>
      <c r="K204" s="52" t="n">
        <v>50</v>
      </c>
      <c r="L204" s="52"/>
      <c r="M204" s="53"/>
      <c r="N204" s="54"/>
      <c r="O204" s="54"/>
      <c r="P204" s="54" t="n">
        <f aca="false">E204*$P$4</f>
        <v>47.3283870967742</v>
      </c>
      <c r="Q204" s="54" t="n">
        <v>35</v>
      </c>
      <c r="R204" s="54" t="n">
        <f aca="false">IF(E204*$R$4&lt;$R$4,$R$4,E204*$R$4)</f>
        <v>14.4</v>
      </c>
      <c r="S204" s="54" t="n">
        <f aca="false">(H204+K204)*0.3</f>
        <v>15</v>
      </c>
      <c r="T204" s="54" t="n">
        <v>1</v>
      </c>
      <c r="U204" s="54" t="n">
        <v>1.5</v>
      </c>
      <c r="V204" s="55"/>
      <c r="W204" s="53"/>
      <c r="X204" s="56" t="n">
        <f aca="false">V204</f>
        <v>0</v>
      </c>
      <c r="Y204" s="57"/>
      <c r="Z204" s="56" t="n">
        <f aca="false">X204*Y204</f>
        <v>0</v>
      </c>
      <c r="AA204" s="58" t="n">
        <f aca="false">V204</f>
        <v>0</v>
      </c>
      <c r="AB204" s="57"/>
      <c r="AC204" s="58" t="n">
        <f aca="false">AA204*AB204</f>
        <v>0</v>
      </c>
      <c r="AD204" s="59" t="n">
        <f aca="false">IF(V204+2=2,0,V204+2)</f>
        <v>0</v>
      </c>
      <c r="AE204" s="57"/>
      <c r="AF204" s="59" t="n">
        <f aca="false">AD204*AE204</f>
        <v>0</v>
      </c>
      <c r="AG204" s="60" t="n">
        <f aca="false">Y204+AB204+AE204</f>
        <v>0</v>
      </c>
      <c r="AH204" s="61" t="n">
        <f aca="false">Z204+AC204+AF204</f>
        <v>0</v>
      </c>
      <c r="AI204" s="62"/>
      <c r="AJ204" s="62"/>
      <c r="AK204" s="62"/>
      <c r="AL204" s="62"/>
      <c r="AM204" s="62"/>
      <c r="AN204" s="62"/>
      <c r="AO204" s="62"/>
      <c r="AP204" s="62"/>
      <c r="AQ204" s="62"/>
      <c r="AR204" s="62"/>
      <c r="AS204" s="63"/>
    </row>
    <row r="205" customFormat="false" ht="23.25" hidden="false" customHeight="true" outlineLevel="0" collapsed="false">
      <c r="A205" s="47"/>
      <c r="B205" s="48" t="s">
        <v>77</v>
      </c>
      <c r="C205" s="49" t="s">
        <v>38</v>
      </c>
      <c r="D205" s="50" t="s">
        <v>39</v>
      </c>
      <c r="E205" s="51" t="n">
        <v>0.75</v>
      </c>
      <c r="F205" s="51" t="n">
        <f aca="false">E205+0.6</f>
        <v>1.35</v>
      </c>
      <c r="G205" s="52" t="n">
        <v>0.8</v>
      </c>
      <c r="H205" s="52" t="n">
        <v>24</v>
      </c>
      <c r="I205" s="52"/>
      <c r="J205" s="52"/>
      <c r="K205" s="52"/>
      <c r="L205" s="52"/>
      <c r="M205" s="53"/>
      <c r="N205" s="54"/>
      <c r="O205" s="54"/>
      <c r="P205" s="54" t="n">
        <f aca="false">E205*$P$4</f>
        <v>29.5802419354839</v>
      </c>
      <c r="Q205" s="54" t="n">
        <v>35</v>
      </c>
      <c r="R205" s="54" t="n">
        <f aca="false">IF(E205*$R$4&lt;$R$4,$R$4,E205*$R$4)</f>
        <v>12</v>
      </c>
      <c r="S205" s="54" t="n">
        <f aca="false">(H205+K205)*0.3</f>
        <v>7.2</v>
      </c>
      <c r="T205" s="54" t="n">
        <v>1</v>
      </c>
      <c r="U205" s="54" t="n">
        <v>1.5</v>
      </c>
      <c r="V205" s="55" t="n">
        <f aca="false">(N205+O205+P205+Q205+R205+S205+T205+U205)*1.15</f>
        <v>99.2222782258065</v>
      </c>
      <c r="W205" s="53"/>
      <c r="X205" s="56" t="n">
        <f aca="false">V205</f>
        <v>99.2222782258065</v>
      </c>
      <c r="Y205" s="57"/>
      <c r="Z205" s="56" t="n">
        <f aca="false">X205*Y205</f>
        <v>0</v>
      </c>
      <c r="AA205" s="58" t="n">
        <f aca="false">V205</f>
        <v>99.2222782258065</v>
      </c>
      <c r="AB205" s="57"/>
      <c r="AC205" s="58" t="n">
        <f aca="false">AA205*AB205</f>
        <v>0</v>
      </c>
      <c r="AD205" s="59" t="n">
        <f aca="false">V205+2</f>
        <v>101.222278225806</v>
      </c>
      <c r="AE205" s="57"/>
      <c r="AF205" s="59" t="n">
        <f aca="false">AD205*AE205</f>
        <v>0</v>
      </c>
      <c r="AG205" s="60" t="n">
        <f aca="false">Y205+AB205+AE205</f>
        <v>0</v>
      </c>
      <c r="AH205" s="61" t="n">
        <f aca="false">Z205+AC205+AF205</f>
        <v>0</v>
      </c>
      <c r="AI205" s="62"/>
      <c r="AJ205" s="62"/>
      <c r="AK205" s="62"/>
      <c r="AL205" s="62"/>
      <c r="AM205" s="62"/>
      <c r="AN205" s="62"/>
      <c r="AO205" s="62"/>
      <c r="AP205" s="62"/>
      <c r="AQ205" s="62"/>
      <c r="AR205" s="62"/>
      <c r="AS205" s="63"/>
    </row>
    <row r="206" customFormat="false" ht="23.25" hidden="false" customHeight="true" outlineLevel="0" collapsed="false">
      <c r="A206" s="47"/>
      <c r="B206" s="48"/>
      <c r="C206" s="49"/>
      <c r="D206" s="50" t="s">
        <v>40</v>
      </c>
      <c r="E206" s="51" t="n">
        <v>0.75</v>
      </c>
      <c r="F206" s="51" t="n">
        <f aca="false">E206+0.6</f>
        <v>1.35</v>
      </c>
      <c r="G206" s="52" t="n">
        <v>0.8</v>
      </c>
      <c r="H206" s="52" t="n">
        <v>24</v>
      </c>
      <c r="I206" s="52" t="n">
        <v>0.072</v>
      </c>
      <c r="J206" s="52"/>
      <c r="K206" s="52"/>
      <c r="L206" s="52"/>
      <c r="M206" s="53"/>
      <c r="N206" s="54" t="n">
        <f aca="false">I206*'Price list'!$E$6</f>
        <v>36</v>
      </c>
      <c r="O206" s="54"/>
      <c r="P206" s="54" t="n">
        <f aca="false">E206*$P$4</f>
        <v>29.5802419354839</v>
      </c>
      <c r="Q206" s="54" t="n">
        <v>35</v>
      </c>
      <c r="R206" s="54" t="n">
        <f aca="false">IF(E206*$R$4&lt;$R$4,$R$4,E206*$R$4)</f>
        <v>12</v>
      </c>
      <c r="S206" s="54" t="n">
        <f aca="false">(H206+K206)*0.3</f>
        <v>7.2</v>
      </c>
      <c r="T206" s="54" t="n">
        <v>1</v>
      </c>
      <c r="U206" s="54" t="n">
        <v>1.5</v>
      </c>
      <c r="V206" s="55" t="n">
        <f aca="false">(N206+O206+P206+Q206+R206+S206+T206+U206)*1.15</f>
        <v>140.622278225806</v>
      </c>
      <c r="W206" s="53"/>
      <c r="X206" s="56" t="n">
        <f aca="false">V206</f>
        <v>140.622278225806</v>
      </c>
      <c r="Y206" s="57"/>
      <c r="Z206" s="56" t="n">
        <f aca="false">X206*Y206</f>
        <v>0</v>
      </c>
      <c r="AA206" s="58" t="n">
        <f aca="false">V206</f>
        <v>140.622278225806</v>
      </c>
      <c r="AB206" s="57"/>
      <c r="AC206" s="58" t="n">
        <f aca="false">AA206*AB206</f>
        <v>0</v>
      </c>
      <c r="AD206" s="59" t="n">
        <f aca="false">V206+2</f>
        <v>142.622278225806</v>
      </c>
      <c r="AE206" s="57"/>
      <c r="AF206" s="59" t="n">
        <f aca="false">AD206*AE206</f>
        <v>0</v>
      </c>
      <c r="AG206" s="60" t="n">
        <f aca="false">Y206+AB206+AE206</f>
        <v>0</v>
      </c>
      <c r="AH206" s="61" t="n">
        <f aca="false">Z206+AC206+AF206</f>
        <v>0</v>
      </c>
      <c r="AI206" s="62"/>
      <c r="AJ206" s="62"/>
      <c r="AK206" s="62"/>
      <c r="AL206" s="62"/>
      <c r="AM206" s="62"/>
      <c r="AN206" s="62"/>
      <c r="AO206" s="62"/>
      <c r="AP206" s="62"/>
      <c r="AQ206" s="62"/>
      <c r="AR206" s="62"/>
      <c r="AS206" s="63"/>
    </row>
    <row r="207" customFormat="false" ht="23.25" hidden="false" customHeight="true" outlineLevel="0" collapsed="false">
      <c r="A207" s="47"/>
      <c r="B207" s="48"/>
      <c r="C207" s="49"/>
      <c r="D207" s="50" t="s">
        <v>41</v>
      </c>
      <c r="E207" s="51" t="n">
        <v>0.75</v>
      </c>
      <c r="F207" s="51" t="n">
        <f aca="false">E207+0.6</f>
        <v>1.35</v>
      </c>
      <c r="G207" s="52"/>
      <c r="H207" s="52"/>
      <c r="I207" s="52"/>
      <c r="J207" s="52" t="n">
        <v>0.8</v>
      </c>
      <c r="K207" s="52" t="n">
        <v>24</v>
      </c>
      <c r="L207" s="52"/>
      <c r="M207" s="53"/>
      <c r="N207" s="54"/>
      <c r="O207" s="54"/>
      <c r="P207" s="54" t="n">
        <f aca="false">E207*$P$4</f>
        <v>29.5802419354839</v>
      </c>
      <c r="Q207" s="54" t="n">
        <v>35</v>
      </c>
      <c r="R207" s="54" t="n">
        <f aca="false">IF(E207*$R$4&lt;$R$4,$R$4,E207*$R$4)</f>
        <v>12</v>
      </c>
      <c r="S207" s="54" t="n">
        <f aca="false">(H207+K207)*0.3</f>
        <v>7.2</v>
      </c>
      <c r="T207" s="54" t="n">
        <v>1</v>
      </c>
      <c r="U207" s="54" t="n">
        <v>1.5</v>
      </c>
      <c r="V207" s="55"/>
      <c r="W207" s="53"/>
      <c r="X207" s="56" t="n">
        <f aca="false">V207</f>
        <v>0</v>
      </c>
      <c r="Y207" s="57"/>
      <c r="Z207" s="56" t="n">
        <f aca="false">X207*Y207</f>
        <v>0</v>
      </c>
      <c r="AA207" s="58" t="n">
        <f aca="false">V207</f>
        <v>0</v>
      </c>
      <c r="AB207" s="57"/>
      <c r="AC207" s="58" t="n">
        <f aca="false">AA207*AB207</f>
        <v>0</v>
      </c>
      <c r="AD207" s="59" t="n">
        <f aca="false">IF(V207+2=2,0,V207+2)</f>
        <v>0</v>
      </c>
      <c r="AE207" s="57"/>
      <c r="AF207" s="59" t="n">
        <f aca="false">AD207*AE207</f>
        <v>0</v>
      </c>
      <c r="AG207" s="60" t="n">
        <f aca="false">Y207+AB207+AE207</f>
        <v>0</v>
      </c>
      <c r="AH207" s="61" t="n">
        <f aca="false">Z207+AC207+AF207</f>
        <v>0</v>
      </c>
      <c r="AI207" s="62"/>
      <c r="AJ207" s="62"/>
      <c r="AK207" s="62"/>
      <c r="AL207" s="62"/>
      <c r="AM207" s="62"/>
      <c r="AN207" s="62"/>
      <c r="AO207" s="62"/>
      <c r="AP207" s="62"/>
      <c r="AQ207" s="62"/>
      <c r="AR207" s="62"/>
      <c r="AS207" s="63"/>
    </row>
    <row r="208" customFormat="false" ht="23.25" hidden="false" customHeight="true" outlineLevel="0" collapsed="false">
      <c r="A208" s="47"/>
      <c r="B208" s="48"/>
      <c r="C208" s="49"/>
      <c r="D208" s="50" t="s">
        <v>42</v>
      </c>
      <c r="E208" s="51" t="n">
        <v>0.75</v>
      </c>
      <c r="F208" s="51" t="n">
        <f aca="false">E208+0.6</f>
        <v>1.35</v>
      </c>
      <c r="G208" s="52"/>
      <c r="H208" s="52"/>
      <c r="I208" s="52"/>
      <c r="J208" s="52" t="n">
        <v>0.8</v>
      </c>
      <c r="K208" s="52" t="n">
        <v>24</v>
      </c>
      <c r="L208" s="52"/>
      <c r="M208" s="53"/>
      <c r="N208" s="54"/>
      <c r="O208" s="54"/>
      <c r="P208" s="54" t="n">
        <f aca="false">E208*$P$4</f>
        <v>29.5802419354839</v>
      </c>
      <c r="Q208" s="54" t="n">
        <v>35</v>
      </c>
      <c r="R208" s="54" t="n">
        <f aca="false">IF(E208*$R$4&lt;$R$4,$R$4,E208*$R$4)</f>
        <v>12</v>
      </c>
      <c r="S208" s="54" t="n">
        <f aca="false">(H208+K208)*0.3</f>
        <v>7.2</v>
      </c>
      <c r="T208" s="54" t="n">
        <v>1</v>
      </c>
      <c r="U208" s="54" t="n">
        <v>1.5</v>
      </c>
      <c r="V208" s="55"/>
      <c r="W208" s="53"/>
      <c r="X208" s="56" t="n">
        <f aca="false">V208</f>
        <v>0</v>
      </c>
      <c r="Y208" s="57"/>
      <c r="Z208" s="56" t="n">
        <f aca="false">X208*Y208</f>
        <v>0</v>
      </c>
      <c r="AA208" s="58" t="n">
        <f aca="false">V208</f>
        <v>0</v>
      </c>
      <c r="AB208" s="57"/>
      <c r="AC208" s="58" t="n">
        <f aca="false">AA208*AB208</f>
        <v>0</v>
      </c>
      <c r="AD208" s="59" t="n">
        <f aca="false">IF(V208+2=2,0,V208+2)</f>
        <v>0</v>
      </c>
      <c r="AE208" s="57"/>
      <c r="AF208" s="59" t="n">
        <f aca="false">AD208*AE208</f>
        <v>0</v>
      </c>
      <c r="AG208" s="60" t="n">
        <f aca="false">Y208+AB208+AE208</f>
        <v>0</v>
      </c>
      <c r="AH208" s="61" t="n">
        <f aca="false">Z208+AC208+AF208</f>
        <v>0</v>
      </c>
      <c r="AI208" s="62"/>
      <c r="AJ208" s="62"/>
      <c r="AK208" s="62"/>
      <c r="AL208" s="62"/>
      <c r="AM208" s="62"/>
      <c r="AN208" s="62"/>
      <c r="AO208" s="62"/>
      <c r="AP208" s="62"/>
      <c r="AQ208" s="62"/>
      <c r="AR208" s="62"/>
      <c r="AS208" s="63"/>
    </row>
    <row r="209" customFormat="false" ht="23.25" hidden="false" customHeight="true" outlineLevel="0" collapsed="false">
      <c r="A209" s="47"/>
      <c r="B209" s="48"/>
      <c r="C209" s="49"/>
      <c r="D209" s="50" t="s">
        <v>43</v>
      </c>
      <c r="E209" s="51" t="n">
        <v>0.75</v>
      </c>
      <c r="F209" s="51" t="n">
        <f aca="false">E209+0.6</f>
        <v>1.35</v>
      </c>
      <c r="G209" s="52"/>
      <c r="H209" s="52"/>
      <c r="I209" s="52"/>
      <c r="J209" s="52" t="n">
        <v>0.8</v>
      </c>
      <c r="K209" s="52" t="n">
        <v>24</v>
      </c>
      <c r="L209" s="52"/>
      <c r="M209" s="53"/>
      <c r="N209" s="54"/>
      <c r="O209" s="54"/>
      <c r="P209" s="54" t="n">
        <f aca="false">E209*$P$4</f>
        <v>29.5802419354839</v>
      </c>
      <c r="Q209" s="54" t="n">
        <v>35</v>
      </c>
      <c r="R209" s="54" t="n">
        <f aca="false">IF(E209*$R$4&lt;$R$4,$R$4,E209*$R$4)</f>
        <v>12</v>
      </c>
      <c r="S209" s="54" t="n">
        <f aca="false">(H209+K209)*0.3</f>
        <v>7.2</v>
      </c>
      <c r="T209" s="54" t="n">
        <v>1</v>
      </c>
      <c r="U209" s="54" t="n">
        <v>1.5</v>
      </c>
      <c r="V209" s="55"/>
      <c r="W209" s="53"/>
      <c r="X209" s="56" t="n">
        <f aca="false">V209</f>
        <v>0</v>
      </c>
      <c r="Y209" s="57"/>
      <c r="Z209" s="56" t="n">
        <f aca="false">X209*Y209</f>
        <v>0</v>
      </c>
      <c r="AA209" s="58" t="n">
        <f aca="false">V209</f>
        <v>0</v>
      </c>
      <c r="AB209" s="57"/>
      <c r="AC209" s="58" t="n">
        <f aca="false">AA209*AB209</f>
        <v>0</v>
      </c>
      <c r="AD209" s="59" t="n">
        <f aca="false">IF(V209+2=2,0,V209+2)</f>
        <v>0</v>
      </c>
      <c r="AE209" s="57"/>
      <c r="AF209" s="59" t="n">
        <f aca="false">AD209*AE209</f>
        <v>0</v>
      </c>
      <c r="AG209" s="60" t="n">
        <f aca="false">Y209+AB209+AE209</f>
        <v>0</v>
      </c>
      <c r="AH209" s="61" t="n">
        <f aca="false">Z209+AC209+AF209</f>
        <v>0</v>
      </c>
      <c r="AI209" s="62"/>
      <c r="AJ209" s="62"/>
      <c r="AK209" s="62"/>
      <c r="AL209" s="62"/>
      <c r="AM209" s="62"/>
      <c r="AN209" s="62"/>
      <c r="AO209" s="62"/>
      <c r="AP209" s="62"/>
      <c r="AQ209" s="62"/>
      <c r="AR209" s="62"/>
      <c r="AS209" s="63"/>
    </row>
    <row r="210" customFormat="false" ht="23.25" hidden="false" customHeight="true" outlineLevel="0" collapsed="false">
      <c r="A210" s="47"/>
      <c r="B210" s="48"/>
      <c r="C210" s="49"/>
      <c r="D210" s="50" t="s">
        <v>44</v>
      </c>
      <c r="E210" s="51" t="n">
        <v>0.75</v>
      </c>
      <c r="F210" s="51" t="n">
        <f aca="false">E210+0.6</f>
        <v>1.35</v>
      </c>
      <c r="G210" s="52"/>
      <c r="H210" s="52"/>
      <c r="I210" s="52"/>
      <c r="J210" s="52" t="n">
        <v>0.8</v>
      </c>
      <c r="K210" s="52" t="n">
        <v>24</v>
      </c>
      <c r="L210" s="52"/>
      <c r="M210" s="53"/>
      <c r="N210" s="54"/>
      <c r="O210" s="54"/>
      <c r="P210" s="54" t="n">
        <f aca="false">E210*$P$4</f>
        <v>29.5802419354839</v>
      </c>
      <c r="Q210" s="54" t="n">
        <v>35</v>
      </c>
      <c r="R210" s="54" t="n">
        <f aca="false">IF(E210*$R$4&lt;$R$4,$R$4,E210*$R$4)</f>
        <v>12</v>
      </c>
      <c r="S210" s="54" t="n">
        <f aca="false">(H210+K210)*0.3</f>
        <v>7.2</v>
      </c>
      <c r="T210" s="54" t="n">
        <v>1</v>
      </c>
      <c r="U210" s="54" t="n">
        <v>1.5</v>
      </c>
      <c r="V210" s="55"/>
      <c r="W210" s="53"/>
      <c r="X210" s="56" t="n">
        <f aca="false">V210</f>
        <v>0</v>
      </c>
      <c r="Y210" s="57"/>
      <c r="Z210" s="56" t="n">
        <f aca="false">X210*Y210</f>
        <v>0</v>
      </c>
      <c r="AA210" s="58" t="n">
        <f aca="false">V210</f>
        <v>0</v>
      </c>
      <c r="AB210" s="57"/>
      <c r="AC210" s="58" t="n">
        <f aca="false">AA210*AB210</f>
        <v>0</v>
      </c>
      <c r="AD210" s="59" t="n">
        <f aca="false">IF(V210+2=2,0,V210+2)</f>
        <v>0</v>
      </c>
      <c r="AE210" s="57"/>
      <c r="AF210" s="59" t="n">
        <f aca="false">AD210*AE210</f>
        <v>0</v>
      </c>
      <c r="AG210" s="60" t="n">
        <f aca="false">Y210+AB210+AE210</f>
        <v>0</v>
      </c>
      <c r="AH210" s="61" t="n">
        <f aca="false">Z210+AC210+AF210</f>
        <v>0</v>
      </c>
      <c r="AI210" s="62"/>
      <c r="AJ210" s="62"/>
      <c r="AK210" s="62"/>
      <c r="AL210" s="62"/>
      <c r="AM210" s="62"/>
      <c r="AN210" s="62"/>
      <c r="AO210" s="62"/>
      <c r="AP210" s="62"/>
      <c r="AQ210" s="62"/>
      <c r="AR210" s="62"/>
      <c r="AS210" s="63"/>
    </row>
    <row r="211" customFormat="false" ht="23.25" hidden="false" customHeight="true" outlineLevel="0" collapsed="false">
      <c r="A211" s="47"/>
      <c r="B211" s="48" t="s">
        <v>78</v>
      </c>
      <c r="C211" s="49" t="s">
        <v>38</v>
      </c>
      <c r="D211" s="50" t="s">
        <v>39</v>
      </c>
      <c r="E211" s="51" t="n">
        <v>1.26</v>
      </c>
      <c r="F211" s="51" t="n">
        <f aca="false">E211+0.6</f>
        <v>1.86</v>
      </c>
      <c r="G211" s="52" t="n">
        <v>0.9</v>
      </c>
      <c r="H211" s="52" t="n">
        <v>24</v>
      </c>
      <c r="I211" s="52"/>
      <c r="J211" s="52"/>
      <c r="K211" s="52"/>
      <c r="L211" s="52"/>
      <c r="M211" s="53"/>
      <c r="N211" s="54"/>
      <c r="O211" s="54"/>
      <c r="P211" s="54" t="n">
        <f aca="false">E211*$P$4</f>
        <v>49.6948064516129</v>
      </c>
      <c r="Q211" s="54" t="n">
        <v>35</v>
      </c>
      <c r="R211" s="54" t="n">
        <f aca="false">IF(E211*$R$4&lt;$R$4,$R$4,E211*$R$4)</f>
        <v>15.12</v>
      </c>
      <c r="S211" s="54" t="n">
        <f aca="false">(H211+K211)*0.3</f>
        <v>7.2</v>
      </c>
      <c r="T211" s="54" t="n">
        <v>1</v>
      </c>
      <c r="U211" s="54" t="n">
        <v>1.5</v>
      </c>
      <c r="V211" s="55" t="n">
        <f aca="false">(N211+O211+P211+Q211+R211+S211+T211+U211)*1.15</f>
        <v>125.942027419355</v>
      </c>
      <c r="W211" s="53"/>
      <c r="X211" s="56" t="n">
        <f aca="false">V211</f>
        <v>125.942027419355</v>
      </c>
      <c r="Y211" s="57"/>
      <c r="Z211" s="56" t="n">
        <f aca="false">X211*Y211</f>
        <v>0</v>
      </c>
      <c r="AA211" s="58" t="n">
        <f aca="false">V211</f>
        <v>125.942027419355</v>
      </c>
      <c r="AB211" s="57"/>
      <c r="AC211" s="58" t="n">
        <f aca="false">AA211*AB211</f>
        <v>0</v>
      </c>
      <c r="AD211" s="59" t="n">
        <f aca="false">V211+2</f>
        <v>127.942027419355</v>
      </c>
      <c r="AE211" s="57"/>
      <c r="AF211" s="59" t="n">
        <f aca="false">AD211*AE211</f>
        <v>0</v>
      </c>
      <c r="AG211" s="60" t="n">
        <f aca="false">Y211+AB211+AE211</f>
        <v>0</v>
      </c>
      <c r="AH211" s="61" t="n">
        <f aca="false">Z211+AC211+AF211</f>
        <v>0</v>
      </c>
      <c r="AI211" s="62"/>
      <c r="AJ211" s="62"/>
      <c r="AK211" s="62"/>
      <c r="AL211" s="62"/>
      <c r="AM211" s="62"/>
      <c r="AN211" s="62"/>
      <c r="AO211" s="62"/>
      <c r="AP211" s="62"/>
      <c r="AQ211" s="62"/>
      <c r="AR211" s="62"/>
      <c r="AS211" s="63"/>
    </row>
    <row r="212" customFormat="false" ht="23.25" hidden="false" customHeight="true" outlineLevel="0" collapsed="false">
      <c r="A212" s="47"/>
      <c r="B212" s="48"/>
      <c r="C212" s="49"/>
      <c r="D212" s="50" t="s">
        <v>40</v>
      </c>
      <c r="E212" s="51" t="n">
        <v>1.26</v>
      </c>
      <c r="F212" s="51" t="n">
        <f aca="false">E212+0.6</f>
        <v>1.86</v>
      </c>
      <c r="G212" s="52" t="n">
        <v>0.9</v>
      </c>
      <c r="H212" s="52" t="n">
        <v>24</v>
      </c>
      <c r="I212" s="52" t="n">
        <v>0.096</v>
      </c>
      <c r="J212" s="52"/>
      <c r="K212" s="52"/>
      <c r="L212" s="52"/>
      <c r="M212" s="53"/>
      <c r="N212" s="54" t="n">
        <f aca="false">I212*'Price list'!$E$6</f>
        <v>48</v>
      </c>
      <c r="O212" s="54"/>
      <c r="P212" s="54" t="n">
        <f aca="false">E212*$P$4</f>
        <v>49.6948064516129</v>
      </c>
      <c r="Q212" s="54" t="n">
        <v>35</v>
      </c>
      <c r="R212" s="54" t="n">
        <f aca="false">IF(E212*$R$4&lt;$R$4,$R$4,E212*$R$4)</f>
        <v>15.12</v>
      </c>
      <c r="S212" s="54" t="n">
        <f aca="false">(H212+K212)*0.3</f>
        <v>7.2</v>
      </c>
      <c r="T212" s="54" t="n">
        <v>1</v>
      </c>
      <c r="U212" s="54" t="n">
        <v>1.5</v>
      </c>
      <c r="V212" s="55" t="n">
        <f aca="false">(N212+O212+P212+Q212+R212+S212+T212+U212)*1.15</f>
        <v>181.142027419355</v>
      </c>
      <c r="W212" s="53"/>
      <c r="X212" s="56" t="n">
        <f aca="false">V212</f>
        <v>181.142027419355</v>
      </c>
      <c r="Y212" s="57"/>
      <c r="Z212" s="56" t="n">
        <f aca="false">X212*Y212</f>
        <v>0</v>
      </c>
      <c r="AA212" s="58" t="n">
        <f aca="false">V212</f>
        <v>181.142027419355</v>
      </c>
      <c r="AB212" s="57"/>
      <c r="AC212" s="58" t="n">
        <f aca="false">AA212*AB212</f>
        <v>0</v>
      </c>
      <c r="AD212" s="59" t="n">
        <f aca="false">V212+2</f>
        <v>183.142027419355</v>
      </c>
      <c r="AE212" s="57"/>
      <c r="AF212" s="59" t="n">
        <f aca="false">AD212*AE212</f>
        <v>0</v>
      </c>
      <c r="AG212" s="60" t="n">
        <f aca="false">Y212+AB212+AE212</f>
        <v>0</v>
      </c>
      <c r="AH212" s="61" t="n">
        <f aca="false">Z212+AC212+AF212</f>
        <v>0</v>
      </c>
      <c r="AI212" s="62"/>
      <c r="AJ212" s="62"/>
      <c r="AK212" s="62"/>
      <c r="AL212" s="62"/>
      <c r="AM212" s="62"/>
      <c r="AN212" s="62"/>
      <c r="AO212" s="62"/>
      <c r="AP212" s="62"/>
      <c r="AQ212" s="62"/>
      <c r="AR212" s="62"/>
      <c r="AS212" s="63"/>
    </row>
    <row r="213" customFormat="false" ht="23.25" hidden="false" customHeight="true" outlineLevel="0" collapsed="false">
      <c r="A213" s="47"/>
      <c r="B213" s="48"/>
      <c r="C213" s="49"/>
      <c r="D213" s="50" t="s">
        <v>41</v>
      </c>
      <c r="E213" s="51" t="n">
        <v>1.26</v>
      </c>
      <c r="F213" s="51" t="n">
        <f aca="false">E213+0.6</f>
        <v>1.86</v>
      </c>
      <c r="G213" s="52"/>
      <c r="H213" s="52"/>
      <c r="I213" s="52"/>
      <c r="J213" s="52" t="n">
        <v>0.9</v>
      </c>
      <c r="K213" s="52" t="n">
        <v>24</v>
      </c>
      <c r="L213" s="52"/>
      <c r="M213" s="53"/>
      <c r="N213" s="54"/>
      <c r="O213" s="54"/>
      <c r="P213" s="54" t="n">
        <f aca="false">E213*$P$4</f>
        <v>49.6948064516129</v>
      </c>
      <c r="Q213" s="54" t="n">
        <v>35</v>
      </c>
      <c r="R213" s="54" t="n">
        <f aca="false">IF(E213*$R$4&lt;$R$4,$R$4,E213*$R$4)</f>
        <v>15.12</v>
      </c>
      <c r="S213" s="54" t="n">
        <f aca="false">(H213+K213)*0.3</f>
        <v>7.2</v>
      </c>
      <c r="T213" s="54" t="n">
        <v>1</v>
      </c>
      <c r="U213" s="54" t="n">
        <v>1.5</v>
      </c>
      <c r="V213" s="55"/>
      <c r="W213" s="53"/>
      <c r="X213" s="56" t="n">
        <f aca="false">V213</f>
        <v>0</v>
      </c>
      <c r="Y213" s="57"/>
      <c r="Z213" s="56" t="n">
        <f aca="false">X213*Y213</f>
        <v>0</v>
      </c>
      <c r="AA213" s="58" t="n">
        <f aca="false">V213</f>
        <v>0</v>
      </c>
      <c r="AB213" s="57"/>
      <c r="AC213" s="58" t="n">
        <f aca="false">AA213*AB213</f>
        <v>0</v>
      </c>
      <c r="AD213" s="59" t="n">
        <f aca="false">IF(V213+2=2,0,V213+2)</f>
        <v>0</v>
      </c>
      <c r="AE213" s="57"/>
      <c r="AF213" s="59" t="n">
        <f aca="false">AD213*AE213</f>
        <v>0</v>
      </c>
      <c r="AG213" s="60" t="n">
        <f aca="false">Y213+AB213+AE213</f>
        <v>0</v>
      </c>
      <c r="AH213" s="61" t="n">
        <f aca="false">Z213+AC213+AF213</f>
        <v>0</v>
      </c>
      <c r="AI213" s="62"/>
      <c r="AJ213" s="62"/>
      <c r="AK213" s="62"/>
      <c r="AL213" s="62"/>
      <c r="AM213" s="62"/>
      <c r="AN213" s="62"/>
      <c r="AO213" s="62"/>
      <c r="AP213" s="62"/>
      <c r="AQ213" s="62"/>
      <c r="AR213" s="62"/>
      <c r="AS213" s="63"/>
    </row>
    <row r="214" customFormat="false" ht="23.25" hidden="false" customHeight="true" outlineLevel="0" collapsed="false">
      <c r="A214" s="47"/>
      <c r="B214" s="48"/>
      <c r="C214" s="49"/>
      <c r="D214" s="50" t="s">
        <v>42</v>
      </c>
      <c r="E214" s="51" t="n">
        <v>1.26</v>
      </c>
      <c r="F214" s="51" t="n">
        <f aca="false">E214+0.6</f>
        <v>1.86</v>
      </c>
      <c r="G214" s="52"/>
      <c r="H214" s="52"/>
      <c r="I214" s="52"/>
      <c r="J214" s="52" t="n">
        <v>0.9</v>
      </c>
      <c r="K214" s="52" t="n">
        <v>24</v>
      </c>
      <c r="L214" s="52"/>
      <c r="M214" s="53"/>
      <c r="N214" s="54"/>
      <c r="O214" s="54"/>
      <c r="P214" s="54" t="n">
        <f aca="false">E214*$P$4</f>
        <v>49.6948064516129</v>
      </c>
      <c r="Q214" s="54" t="n">
        <v>35</v>
      </c>
      <c r="R214" s="54" t="n">
        <f aca="false">IF(E214*$R$4&lt;$R$4,$R$4,E214*$R$4)</f>
        <v>15.12</v>
      </c>
      <c r="S214" s="54" t="n">
        <f aca="false">(H214+K214)*0.3</f>
        <v>7.2</v>
      </c>
      <c r="T214" s="54" t="n">
        <v>1</v>
      </c>
      <c r="U214" s="54" t="n">
        <v>1.5</v>
      </c>
      <c r="V214" s="55"/>
      <c r="W214" s="53"/>
      <c r="X214" s="56" t="n">
        <f aca="false">V214</f>
        <v>0</v>
      </c>
      <c r="Y214" s="57"/>
      <c r="Z214" s="56" t="n">
        <f aca="false">X214*Y214</f>
        <v>0</v>
      </c>
      <c r="AA214" s="58" t="n">
        <f aca="false">V214</f>
        <v>0</v>
      </c>
      <c r="AB214" s="57"/>
      <c r="AC214" s="58" t="n">
        <f aca="false">AA214*AB214</f>
        <v>0</v>
      </c>
      <c r="AD214" s="59" t="n">
        <f aca="false">IF(V214+2=2,0,V214+2)</f>
        <v>0</v>
      </c>
      <c r="AE214" s="57"/>
      <c r="AF214" s="59" t="n">
        <f aca="false">AD214*AE214</f>
        <v>0</v>
      </c>
      <c r="AG214" s="60" t="n">
        <f aca="false">Y214+AB214+AE214</f>
        <v>0</v>
      </c>
      <c r="AH214" s="61" t="n">
        <f aca="false">Z214+AC214+AF214</f>
        <v>0</v>
      </c>
      <c r="AI214" s="62"/>
      <c r="AJ214" s="62"/>
      <c r="AK214" s="62"/>
      <c r="AL214" s="62"/>
      <c r="AM214" s="62"/>
      <c r="AN214" s="62"/>
      <c r="AO214" s="62"/>
      <c r="AP214" s="62"/>
      <c r="AQ214" s="62"/>
      <c r="AR214" s="62"/>
      <c r="AS214" s="63"/>
    </row>
    <row r="215" customFormat="false" ht="23.25" hidden="false" customHeight="true" outlineLevel="0" collapsed="false">
      <c r="A215" s="47"/>
      <c r="B215" s="48"/>
      <c r="C215" s="49"/>
      <c r="D215" s="50" t="s">
        <v>43</v>
      </c>
      <c r="E215" s="51" t="n">
        <v>1.26</v>
      </c>
      <c r="F215" s="51" t="n">
        <f aca="false">E215+0.6</f>
        <v>1.86</v>
      </c>
      <c r="G215" s="52"/>
      <c r="H215" s="52"/>
      <c r="I215" s="52"/>
      <c r="J215" s="52" t="n">
        <v>0.9</v>
      </c>
      <c r="K215" s="52" t="n">
        <v>24</v>
      </c>
      <c r="L215" s="52"/>
      <c r="M215" s="53"/>
      <c r="N215" s="54"/>
      <c r="O215" s="54"/>
      <c r="P215" s="54" t="n">
        <f aca="false">E215*$P$4</f>
        <v>49.6948064516129</v>
      </c>
      <c r="Q215" s="54" t="n">
        <v>35</v>
      </c>
      <c r="R215" s="54" t="n">
        <f aca="false">IF(E215*$R$4&lt;$R$4,$R$4,E215*$R$4)</f>
        <v>15.12</v>
      </c>
      <c r="S215" s="54" t="n">
        <f aca="false">(H215+K215)*0.3</f>
        <v>7.2</v>
      </c>
      <c r="T215" s="54" t="n">
        <v>1</v>
      </c>
      <c r="U215" s="54" t="n">
        <v>1.5</v>
      </c>
      <c r="V215" s="55"/>
      <c r="W215" s="53"/>
      <c r="X215" s="56" t="n">
        <f aca="false">V215</f>
        <v>0</v>
      </c>
      <c r="Y215" s="57"/>
      <c r="Z215" s="56" t="n">
        <f aca="false">X215*Y215</f>
        <v>0</v>
      </c>
      <c r="AA215" s="58" t="n">
        <f aca="false">V215</f>
        <v>0</v>
      </c>
      <c r="AB215" s="57"/>
      <c r="AC215" s="58" t="n">
        <f aca="false">AA215*AB215</f>
        <v>0</v>
      </c>
      <c r="AD215" s="59" t="n">
        <f aca="false">IF(V215+2=2,0,V215+2)</f>
        <v>0</v>
      </c>
      <c r="AE215" s="57"/>
      <c r="AF215" s="59" t="n">
        <f aca="false">AD215*AE215</f>
        <v>0</v>
      </c>
      <c r="AG215" s="60" t="n">
        <f aca="false">Y215+AB215+AE215</f>
        <v>0</v>
      </c>
      <c r="AH215" s="61" t="n">
        <f aca="false">Z215+AC215+AF215</f>
        <v>0</v>
      </c>
      <c r="AI215" s="62"/>
      <c r="AJ215" s="62"/>
      <c r="AK215" s="62"/>
      <c r="AL215" s="62"/>
      <c r="AM215" s="62"/>
      <c r="AN215" s="62"/>
      <c r="AO215" s="62"/>
      <c r="AP215" s="62"/>
      <c r="AQ215" s="62"/>
      <c r="AR215" s="62"/>
      <c r="AS215" s="63"/>
    </row>
    <row r="216" customFormat="false" ht="23.25" hidden="false" customHeight="true" outlineLevel="0" collapsed="false">
      <c r="A216" s="47"/>
      <c r="B216" s="48"/>
      <c r="C216" s="49"/>
      <c r="D216" s="50" t="s">
        <v>44</v>
      </c>
      <c r="E216" s="51" t="n">
        <v>1.26</v>
      </c>
      <c r="F216" s="51" t="n">
        <f aca="false">E216+0.6</f>
        <v>1.86</v>
      </c>
      <c r="G216" s="52"/>
      <c r="H216" s="52"/>
      <c r="I216" s="52"/>
      <c r="J216" s="52" t="n">
        <v>0.9</v>
      </c>
      <c r="K216" s="52" t="n">
        <v>24</v>
      </c>
      <c r="L216" s="52"/>
      <c r="M216" s="53"/>
      <c r="N216" s="54"/>
      <c r="O216" s="54"/>
      <c r="P216" s="54" t="n">
        <f aca="false">E216*$P$4</f>
        <v>49.6948064516129</v>
      </c>
      <c r="Q216" s="54" t="n">
        <v>35</v>
      </c>
      <c r="R216" s="54" t="n">
        <f aca="false">IF(E216*$R$4&lt;$R$4,$R$4,E216*$R$4)</f>
        <v>15.12</v>
      </c>
      <c r="S216" s="54" t="n">
        <f aca="false">(H216+K216)*0.3</f>
        <v>7.2</v>
      </c>
      <c r="T216" s="54" t="n">
        <v>1</v>
      </c>
      <c r="U216" s="54" t="n">
        <v>1.5</v>
      </c>
      <c r="V216" s="55"/>
      <c r="W216" s="53"/>
      <c r="X216" s="56" t="n">
        <f aca="false">V216</f>
        <v>0</v>
      </c>
      <c r="Y216" s="57"/>
      <c r="Z216" s="56" t="n">
        <f aca="false">X216*Y216</f>
        <v>0</v>
      </c>
      <c r="AA216" s="58" t="n">
        <f aca="false">V216</f>
        <v>0</v>
      </c>
      <c r="AB216" s="57"/>
      <c r="AC216" s="58" t="n">
        <f aca="false">AA216*AB216</f>
        <v>0</v>
      </c>
      <c r="AD216" s="59" t="n">
        <f aca="false">IF(V216+2=2,0,V216+2)</f>
        <v>0</v>
      </c>
      <c r="AE216" s="57"/>
      <c r="AF216" s="59" t="n">
        <f aca="false">AD216*AE216</f>
        <v>0</v>
      </c>
      <c r="AG216" s="60" t="n">
        <f aca="false">Y216+AB216+AE216</f>
        <v>0</v>
      </c>
      <c r="AH216" s="61" t="n">
        <f aca="false">Z216+AC216+AF216</f>
        <v>0</v>
      </c>
      <c r="AI216" s="62"/>
      <c r="AJ216" s="62"/>
      <c r="AK216" s="62"/>
      <c r="AL216" s="62"/>
      <c r="AM216" s="62"/>
      <c r="AN216" s="62"/>
      <c r="AO216" s="62"/>
      <c r="AP216" s="62"/>
      <c r="AQ216" s="62"/>
      <c r="AR216" s="62"/>
      <c r="AS216" s="63"/>
    </row>
    <row r="217" customFormat="false" ht="23.25" hidden="false" customHeight="true" outlineLevel="0" collapsed="false">
      <c r="A217" s="47"/>
      <c r="B217" s="48" t="s">
        <v>79</v>
      </c>
      <c r="C217" s="49" t="s">
        <v>38</v>
      </c>
      <c r="D217" s="50" t="s">
        <v>39</v>
      </c>
      <c r="E217" s="51" t="n">
        <v>1.4</v>
      </c>
      <c r="F217" s="51" t="n">
        <f aca="false">E217+0.6</f>
        <v>2</v>
      </c>
      <c r="G217" s="52" t="n">
        <v>0.9</v>
      </c>
      <c r="H217" s="52" t="n">
        <v>28</v>
      </c>
      <c r="I217" s="52"/>
      <c r="J217" s="52"/>
      <c r="K217" s="52"/>
      <c r="L217" s="52"/>
      <c r="M217" s="53"/>
      <c r="N217" s="54"/>
      <c r="O217" s="54"/>
      <c r="P217" s="54" t="n">
        <f aca="false">E217*$P$4</f>
        <v>55.2164516129032</v>
      </c>
      <c r="Q217" s="54" t="n">
        <v>35</v>
      </c>
      <c r="R217" s="54" t="n">
        <f aca="false">IF(E217*$R$4&lt;$R$4,$R$4,E217*$R$4)</f>
        <v>16.8</v>
      </c>
      <c r="S217" s="54" t="n">
        <f aca="false">(H217+K217)*0.3</f>
        <v>8.4</v>
      </c>
      <c r="T217" s="54" t="n">
        <v>1</v>
      </c>
      <c r="U217" s="54" t="n">
        <v>1.5</v>
      </c>
      <c r="V217" s="55" t="n">
        <f aca="false">(N217+O217+P217+Q217+R217+S217+T217+U217)*1.15</f>
        <v>135.603919354839</v>
      </c>
      <c r="W217" s="53"/>
      <c r="X217" s="56" t="n">
        <f aca="false">V217</f>
        <v>135.603919354839</v>
      </c>
      <c r="Y217" s="57"/>
      <c r="Z217" s="56" t="n">
        <f aca="false">X217*Y217</f>
        <v>0</v>
      </c>
      <c r="AA217" s="58" t="n">
        <f aca="false">V217</f>
        <v>135.603919354839</v>
      </c>
      <c r="AB217" s="57"/>
      <c r="AC217" s="58" t="n">
        <f aca="false">AA217*AB217</f>
        <v>0</v>
      </c>
      <c r="AD217" s="59" t="n">
        <f aca="false">V217+2</f>
        <v>137.603919354839</v>
      </c>
      <c r="AE217" s="57"/>
      <c r="AF217" s="59" t="n">
        <f aca="false">AD217*AE217</f>
        <v>0</v>
      </c>
      <c r="AG217" s="60" t="n">
        <f aca="false">Y217+AB217+AE217</f>
        <v>0</v>
      </c>
      <c r="AH217" s="61" t="n">
        <f aca="false">Z217+AC217+AF217</f>
        <v>0</v>
      </c>
      <c r="AI217" s="62"/>
      <c r="AJ217" s="62"/>
      <c r="AK217" s="62"/>
      <c r="AL217" s="62"/>
      <c r="AM217" s="62"/>
      <c r="AN217" s="62"/>
      <c r="AO217" s="62"/>
      <c r="AP217" s="62"/>
      <c r="AQ217" s="62"/>
      <c r="AR217" s="62"/>
      <c r="AS217" s="63"/>
    </row>
    <row r="218" customFormat="false" ht="23.25" hidden="false" customHeight="true" outlineLevel="0" collapsed="false">
      <c r="A218" s="47"/>
      <c r="B218" s="48"/>
      <c r="C218" s="49"/>
      <c r="D218" s="50" t="s">
        <v>40</v>
      </c>
      <c r="E218" s="51" t="n">
        <v>1.4</v>
      </c>
      <c r="F218" s="51" t="n">
        <f aca="false">E218+0.6</f>
        <v>2</v>
      </c>
      <c r="G218" s="52" t="n">
        <v>0.9</v>
      </c>
      <c r="H218" s="52" t="n">
        <v>28</v>
      </c>
      <c r="I218" s="52" t="n">
        <v>0.112</v>
      </c>
      <c r="J218" s="52"/>
      <c r="K218" s="52"/>
      <c r="L218" s="52"/>
      <c r="M218" s="53"/>
      <c r="N218" s="54" t="n">
        <f aca="false">I218*'Price list'!$E$6</f>
        <v>56</v>
      </c>
      <c r="O218" s="54"/>
      <c r="P218" s="54" t="n">
        <f aca="false">E218*$P$4</f>
        <v>55.2164516129032</v>
      </c>
      <c r="Q218" s="54" t="n">
        <v>35</v>
      </c>
      <c r="R218" s="54" t="n">
        <f aca="false">IF(E218*$R$4&lt;$R$4,$R$4,E218*$R$4)</f>
        <v>16.8</v>
      </c>
      <c r="S218" s="54" t="n">
        <f aca="false">(H218+K218)*0.3</f>
        <v>8.4</v>
      </c>
      <c r="T218" s="54" t="n">
        <v>1</v>
      </c>
      <c r="U218" s="54" t="n">
        <v>1.5</v>
      </c>
      <c r="V218" s="55" t="n">
        <f aca="false">(N218+O218+P218+Q218+R218+S218+T218+U218)*1.15</f>
        <v>200.003919354839</v>
      </c>
      <c r="W218" s="53"/>
      <c r="X218" s="56" t="n">
        <f aca="false">V218</f>
        <v>200.003919354839</v>
      </c>
      <c r="Y218" s="57"/>
      <c r="Z218" s="56" t="n">
        <f aca="false">X218*Y218</f>
        <v>0</v>
      </c>
      <c r="AA218" s="58" t="n">
        <f aca="false">V218</f>
        <v>200.003919354839</v>
      </c>
      <c r="AB218" s="57"/>
      <c r="AC218" s="58" t="n">
        <f aca="false">AA218*AB218</f>
        <v>0</v>
      </c>
      <c r="AD218" s="59" t="n">
        <f aca="false">V218+2</f>
        <v>202.003919354839</v>
      </c>
      <c r="AE218" s="57"/>
      <c r="AF218" s="59" t="n">
        <f aca="false">AD218*AE218</f>
        <v>0</v>
      </c>
      <c r="AG218" s="60" t="n">
        <f aca="false">Y218+AB218+AE218</f>
        <v>0</v>
      </c>
      <c r="AH218" s="61" t="n">
        <f aca="false">Z218+AC218+AF218</f>
        <v>0</v>
      </c>
      <c r="AI218" s="62"/>
      <c r="AJ218" s="62"/>
      <c r="AK218" s="62"/>
      <c r="AL218" s="62"/>
      <c r="AM218" s="62"/>
      <c r="AN218" s="62"/>
      <c r="AO218" s="62"/>
      <c r="AP218" s="62"/>
      <c r="AQ218" s="62"/>
      <c r="AR218" s="62"/>
      <c r="AS218" s="63"/>
    </row>
    <row r="219" customFormat="false" ht="23.25" hidden="false" customHeight="true" outlineLevel="0" collapsed="false">
      <c r="A219" s="47"/>
      <c r="B219" s="48"/>
      <c r="C219" s="49"/>
      <c r="D219" s="50" t="s">
        <v>41</v>
      </c>
      <c r="E219" s="51" t="n">
        <v>1.4</v>
      </c>
      <c r="F219" s="51" t="n">
        <f aca="false">E219+0.6</f>
        <v>2</v>
      </c>
      <c r="G219" s="52"/>
      <c r="H219" s="52"/>
      <c r="I219" s="52"/>
      <c r="J219" s="52" t="n">
        <v>0.9</v>
      </c>
      <c r="K219" s="52" t="n">
        <v>28</v>
      </c>
      <c r="L219" s="52"/>
      <c r="M219" s="53"/>
      <c r="N219" s="54"/>
      <c r="O219" s="54"/>
      <c r="P219" s="54" t="n">
        <f aca="false">E219*$P$4</f>
        <v>55.2164516129032</v>
      </c>
      <c r="Q219" s="54" t="n">
        <v>35</v>
      </c>
      <c r="R219" s="54" t="n">
        <f aca="false">IF(E219*$R$4&lt;$R$4,$R$4,E219*$R$4)</f>
        <v>16.8</v>
      </c>
      <c r="S219" s="54" t="n">
        <f aca="false">(H219+K219)*0.3</f>
        <v>8.4</v>
      </c>
      <c r="T219" s="54" t="n">
        <v>1</v>
      </c>
      <c r="U219" s="54" t="n">
        <v>1.5</v>
      </c>
      <c r="V219" s="55"/>
      <c r="W219" s="53"/>
      <c r="X219" s="56" t="n">
        <f aca="false">V219</f>
        <v>0</v>
      </c>
      <c r="Y219" s="57"/>
      <c r="Z219" s="56" t="n">
        <f aca="false">X219*Y219</f>
        <v>0</v>
      </c>
      <c r="AA219" s="58" t="n">
        <f aca="false">V219</f>
        <v>0</v>
      </c>
      <c r="AB219" s="57"/>
      <c r="AC219" s="58" t="n">
        <f aca="false">AA219*AB219</f>
        <v>0</v>
      </c>
      <c r="AD219" s="59" t="n">
        <f aca="false">IF(V219+2=2,0,V219+2)</f>
        <v>0</v>
      </c>
      <c r="AE219" s="57"/>
      <c r="AF219" s="59" t="n">
        <f aca="false">AD219*AE219</f>
        <v>0</v>
      </c>
      <c r="AG219" s="60" t="n">
        <f aca="false">Y219+AB219+AE219</f>
        <v>0</v>
      </c>
      <c r="AH219" s="61" t="n">
        <f aca="false">Z219+AC219+AF219</f>
        <v>0</v>
      </c>
      <c r="AI219" s="62"/>
      <c r="AJ219" s="62"/>
      <c r="AK219" s="62"/>
      <c r="AL219" s="62"/>
      <c r="AM219" s="62"/>
      <c r="AN219" s="62"/>
      <c r="AO219" s="62"/>
      <c r="AP219" s="62"/>
      <c r="AQ219" s="62"/>
      <c r="AR219" s="62"/>
      <c r="AS219" s="63"/>
    </row>
    <row r="220" customFormat="false" ht="23.25" hidden="false" customHeight="true" outlineLevel="0" collapsed="false">
      <c r="A220" s="47"/>
      <c r="B220" s="48"/>
      <c r="C220" s="49"/>
      <c r="D220" s="50" t="s">
        <v>42</v>
      </c>
      <c r="E220" s="51" t="n">
        <v>1.4</v>
      </c>
      <c r="F220" s="51" t="n">
        <f aca="false">E220+0.6</f>
        <v>2</v>
      </c>
      <c r="G220" s="52"/>
      <c r="H220" s="52"/>
      <c r="I220" s="52"/>
      <c r="J220" s="52" t="n">
        <v>0.9</v>
      </c>
      <c r="K220" s="52" t="n">
        <v>28</v>
      </c>
      <c r="L220" s="52"/>
      <c r="M220" s="53"/>
      <c r="N220" s="54"/>
      <c r="O220" s="54"/>
      <c r="P220" s="54" t="n">
        <f aca="false">E220*$P$4</f>
        <v>55.2164516129032</v>
      </c>
      <c r="Q220" s="54" t="n">
        <v>35</v>
      </c>
      <c r="R220" s="54" t="n">
        <f aca="false">IF(E220*$R$4&lt;$R$4,$R$4,E220*$R$4)</f>
        <v>16.8</v>
      </c>
      <c r="S220" s="54" t="n">
        <f aca="false">(H220+K220)*0.3</f>
        <v>8.4</v>
      </c>
      <c r="T220" s="54" t="n">
        <v>1</v>
      </c>
      <c r="U220" s="54" t="n">
        <v>1.5</v>
      </c>
      <c r="V220" s="55"/>
      <c r="W220" s="53"/>
      <c r="X220" s="56" t="n">
        <f aca="false">V220</f>
        <v>0</v>
      </c>
      <c r="Y220" s="57"/>
      <c r="Z220" s="56" t="n">
        <f aca="false">X220*Y220</f>
        <v>0</v>
      </c>
      <c r="AA220" s="58" t="n">
        <f aca="false">V220</f>
        <v>0</v>
      </c>
      <c r="AB220" s="57"/>
      <c r="AC220" s="58" t="n">
        <f aca="false">AA220*AB220</f>
        <v>0</v>
      </c>
      <c r="AD220" s="59" t="n">
        <f aca="false">IF(V220+2=2,0,V220+2)</f>
        <v>0</v>
      </c>
      <c r="AE220" s="57"/>
      <c r="AF220" s="59" t="n">
        <f aca="false">AD220*AE220</f>
        <v>0</v>
      </c>
      <c r="AG220" s="60" t="n">
        <f aca="false">Y220+AB220+AE220</f>
        <v>0</v>
      </c>
      <c r="AH220" s="61" t="n">
        <f aca="false">Z220+AC220+AF220</f>
        <v>0</v>
      </c>
      <c r="AI220" s="62"/>
      <c r="AJ220" s="62"/>
      <c r="AK220" s="62"/>
      <c r="AL220" s="62"/>
      <c r="AM220" s="62"/>
      <c r="AN220" s="62"/>
      <c r="AO220" s="62"/>
      <c r="AP220" s="62"/>
      <c r="AQ220" s="62"/>
      <c r="AR220" s="62"/>
      <c r="AS220" s="63"/>
    </row>
    <row r="221" customFormat="false" ht="23.25" hidden="false" customHeight="true" outlineLevel="0" collapsed="false">
      <c r="A221" s="47"/>
      <c r="B221" s="48"/>
      <c r="C221" s="49"/>
      <c r="D221" s="50" t="s">
        <v>43</v>
      </c>
      <c r="E221" s="51" t="n">
        <v>1.4</v>
      </c>
      <c r="F221" s="51" t="n">
        <f aca="false">E221+0.6</f>
        <v>2</v>
      </c>
      <c r="G221" s="52"/>
      <c r="H221" s="52"/>
      <c r="I221" s="52"/>
      <c r="J221" s="52" t="n">
        <v>0.9</v>
      </c>
      <c r="K221" s="52" t="n">
        <v>28</v>
      </c>
      <c r="L221" s="52"/>
      <c r="M221" s="53"/>
      <c r="N221" s="54"/>
      <c r="O221" s="54"/>
      <c r="P221" s="54" t="n">
        <f aca="false">E221*$P$4</f>
        <v>55.2164516129032</v>
      </c>
      <c r="Q221" s="54" t="n">
        <v>35</v>
      </c>
      <c r="R221" s="54" t="n">
        <f aca="false">IF(E221*$R$4&lt;$R$4,$R$4,E221*$R$4)</f>
        <v>16.8</v>
      </c>
      <c r="S221" s="54" t="n">
        <f aca="false">(H221+K221)*0.3</f>
        <v>8.4</v>
      </c>
      <c r="T221" s="54" t="n">
        <v>1</v>
      </c>
      <c r="U221" s="54" t="n">
        <v>1.5</v>
      </c>
      <c r="V221" s="55"/>
      <c r="W221" s="53"/>
      <c r="X221" s="56" t="n">
        <f aca="false">V221</f>
        <v>0</v>
      </c>
      <c r="Y221" s="57"/>
      <c r="Z221" s="56" t="n">
        <f aca="false">X221*Y221</f>
        <v>0</v>
      </c>
      <c r="AA221" s="58" t="n">
        <f aca="false">V221</f>
        <v>0</v>
      </c>
      <c r="AB221" s="57"/>
      <c r="AC221" s="58" t="n">
        <f aca="false">AA221*AB221</f>
        <v>0</v>
      </c>
      <c r="AD221" s="59" t="n">
        <f aca="false">IF(V221+2=2,0,V221+2)</f>
        <v>0</v>
      </c>
      <c r="AE221" s="57"/>
      <c r="AF221" s="59" t="n">
        <f aca="false">AD221*AE221</f>
        <v>0</v>
      </c>
      <c r="AG221" s="60" t="n">
        <f aca="false">Y221+AB221+AE221</f>
        <v>0</v>
      </c>
      <c r="AH221" s="61" t="n">
        <f aca="false">Z221+AC221+AF221</f>
        <v>0</v>
      </c>
      <c r="AI221" s="62"/>
      <c r="AJ221" s="62"/>
      <c r="AK221" s="62"/>
      <c r="AL221" s="62"/>
      <c r="AM221" s="62"/>
      <c r="AN221" s="62"/>
      <c r="AO221" s="62"/>
      <c r="AP221" s="62"/>
      <c r="AQ221" s="62"/>
      <c r="AR221" s="62"/>
      <c r="AS221" s="63"/>
    </row>
    <row r="222" customFormat="false" ht="23.25" hidden="false" customHeight="true" outlineLevel="0" collapsed="false">
      <c r="A222" s="47"/>
      <c r="B222" s="48"/>
      <c r="C222" s="49"/>
      <c r="D222" s="50" t="s">
        <v>44</v>
      </c>
      <c r="E222" s="51" t="n">
        <v>1.4</v>
      </c>
      <c r="F222" s="51" t="n">
        <f aca="false">E222+0.6</f>
        <v>2</v>
      </c>
      <c r="G222" s="52"/>
      <c r="H222" s="52"/>
      <c r="I222" s="52"/>
      <c r="J222" s="52" t="n">
        <v>0.9</v>
      </c>
      <c r="K222" s="52" t="n">
        <v>28</v>
      </c>
      <c r="L222" s="52"/>
      <c r="M222" s="53"/>
      <c r="N222" s="54"/>
      <c r="O222" s="54"/>
      <c r="P222" s="54" t="n">
        <f aca="false">E222*$P$4</f>
        <v>55.2164516129032</v>
      </c>
      <c r="Q222" s="54" t="n">
        <v>35</v>
      </c>
      <c r="R222" s="54" t="n">
        <f aca="false">IF(E222*$R$4&lt;$R$4,$R$4,E222*$R$4)</f>
        <v>16.8</v>
      </c>
      <c r="S222" s="54" t="n">
        <f aca="false">(H222+K222)*0.3</f>
        <v>8.4</v>
      </c>
      <c r="T222" s="54" t="n">
        <v>1</v>
      </c>
      <c r="U222" s="54" t="n">
        <v>1.5</v>
      </c>
      <c r="V222" s="55"/>
      <c r="W222" s="53"/>
      <c r="X222" s="56" t="n">
        <f aca="false">V222</f>
        <v>0</v>
      </c>
      <c r="Y222" s="57"/>
      <c r="Z222" s="56" t="n">
        <f aca="false">X222*Y222</f>
        <v>0</v>
      </c>
      <c r="AA222" s="58" t="n">
        <f aca="false">V222</f>
        <v>0</v>
      </c>
      <c r="AB222" s="57"/>
      <c r="AC222" s="58" t="n">
        <f aca="false">AA222*AB222</f>
        <v>0</v>
      </c>
      <c r="AD222" s="59" t="n">
        <f aca="false">IF(V222+2=2,0,V222+2)</f>
        <v>0</v>
      </c>
      <c r="AE222" s="57"/>
      <c r="AF222" s="59" t="n">
        <f aca="false">AD222*AE222</f>
        <v>0</v>
      </c>
      <c r="AG222" s="60" t="n">
        <f aca="false">Y222+AB222+AE222</f>
        <v>0</v>
      </c>
      <c r="AH222" s="61" t="n">
        <f aca="false">Z222+AC222+AF222</f>
        <v>0</v>
      </c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3"/>
    </row>
    <row r="223" customFormat="false" ht="23.25" hidden="false" customHeight="true" outlineLevel="0" collapsed="false">
      <c r="A223" s="47"/>
      <c r="B223" s="48" t="s">
        <v>80</v>
      </c>
      <c r="C223" s="49" t="s">
        <v>38</v>
      </c>
      <c r="D223" s="50" t="s">
        <v>39</v>
      </c>
      <c r="E223" s="51" t="n">
        <v>0.9</v>
      </c>
      <c r="F223" s="51" t="n">
        <f aca="false">E223+0.6</f>
        <v>1.5</v>
      </c>
      <c r="G223" s="52" t="n">
        <v>0.9</v>
      </c>
      <c r="H223" s="52" t="n">
        <v>2</v>
      </c>
      <c r="I223" s="52"/>
      <c r="J223" s="52"/>
      <c r="K223" s="52"/>
      <c r="L223" s="52"/>
      <c r="M223" s="53"/>
      <c r="N223" s="54"/>
      <c r="O223" s="54"/>
      <c r="P223" s="54" t="n">
        <f aca="false">E223*$P$4</f>
        <v>35.4962903225806</v>
      </c>
      <c r="Q223" s="54" t="n">
        <v>35</v>
      </c>
      <c r="R223" s="54" t="n">
        <f aca="false">IF(E223*$R$4&lt;$R$4,$R$4,E223*$R$4)</f>
        <v>12</v>
      </c>
      <c r="S223" s="54" t="n">
        <f aca="false">(H223+K223)*0.3</f>
        <v>0.6</v>
      </c>
      <c r="T223" s="54" t="n">
        <v>1</v>
      </c>
      <c r="U223" s="54" t="n">
        <v>1.5</v>
      </c>
      <c r="V223" s="55" t="n">
        <f aca="false">(N223+O223+P223+Q223+R223+S223+T223+U223)*1.15</f>
        <v>98.4357338709677</v>
      </c>
      <c r="W223" s="53"/>
      <c r="X223" s="56" t="n">
        <f aca="false">V223</f>
        <v>98.4357338709677</v>
      </c>
      <c r="Y223" s="57"/>
      <c r="Z223" s="56" t="n">
        <f aca="false">X223*Y223</f>
        <v>0</v>
      </c>
      <c r="AA223" s="58" t="n">
        <f aca="false">V223</f>
        <v>98.4357338709677</v>
      </c>
      <c r="AB223" s="57"/>
      <c r="AC223" s="58" t="n">
        <f aca="false">AA223*AB223</f>
        <v>0</v>
      </c>
      <c r="AD223" s="59" t="n">
        <f aca="false">V223+2</f>
        <v>100.435733870968</v>
      </c>
      <c r="AE223" s="57"/>
      <c r="AF223" s="59" t="n">
        <f aca="false">AD223*AE223</f>
        <v>0</v>
      </c>
      <c r="AG223" s="60" t="n">
        <f aca="false">Y223+AB223+AE223</f>
        <v>0</v>
      </c>
      <c r="AH223" s="61" t="n">
        <f aca="false">Z223+AC223+AF223</f>
        <v>0</v>
      </c>
      <c r="AI223" s="62"/>
      <c r="AJ223" s="62"/>
      <c r="AK223" s="62"/>
      <c r="AL223" s="62"/>
      <c r="AM223" s="62"/>
      <c r="AN223" s="62"/>
      <c r="AO223" s="62"/>
      <c r="AP223" s="62"/>
      <c r="AQ223" s="62"/>
      <c r="AR223" s="62"/>
      <c r="AS223" s="63"/>
    </row>
    <row r="224" customFormat="false" ht="23.25" hidden="false" customHeight="true" outlineLevel="0" collapsed="false">
      <c r="A224" s="47"/>
      <c r="B224" s="48"/>
      <c r="C224" s="49"/>
      <c r="D224" s="50" t="s">
        <v>40</v>
      </c>
      <c r="E224" s="51" t="n">
        <v>0.9</v>
      </c>
      <c r="F224" s="51" t="n">
        <f aca="false">E224+0.6</f>
        <v>1.5</v>
      </c>
      <c r="G224" s="52" t="n">
        <v>0.9</v>
      </c>
      <c r="H224" s="52" t="n">
        <v>2</v>
      </c>
      <c r="I224" s="52" t="n">
        <v>0.008</v>
      </c>
      <c r="J224" s="52"/>
      <c r="K224" s="52"/>
      <c r="L224" s="52"/>
      <c r="M224" s="53"/>
      <c r="N224" s="54" t="n">
        <f aca="false">I224*'Price list'!$E$6</f>
        <v>4</v>
      </c>
      <c r="O224" s="54"/>
      <c r="P224" s="54" t="n">
        <f aca="false">E224*$P$4</f>
        <v>35.4962903225806</v>
      </c>
      <c r="Q224" s="54" t="n">
        <v>35</v>
      </c>
      <c r="R224" s="54" t="n">
        <f aca="false">IF(E224*$R$4&lt;$R$4,$R$4,E224*$R$4)</f>
        <v>12</v>
      </c>
      <c r="S224" s="54" t="n">
        <f aca="false">(H224+K224)*0.3</f>
        <v>0.6</v>
      </c>
      <c r="T224" s="54" t="n">
        <v>1</v>
      </c>
      <c r="U224" s="54" t="n">
        <v>1.5</v>
      </c>
      <c r="V224" s="55" t="n">
        <f aca="false">(N224+O224+P224+Q224+R224+S224+T224+U224)*1.15</f>
        <v>103.035733870968</v>
      </c>
      <c r="W224" s="53"/>
      <c r="X224" s="56" t="n">
        <f aca="false">V224</f>
        <v>103.035733870968</v>
      </c>
      <c r="Y224" s="57"/>
      <c r="Z224" s="56" t="n">
        <f aca="false">X224*Y224</f>
        <v>0</v>
      </c>
      <c r="AA224" s="58" t="n">
        <f aca="false">V224</f>
        <v>103.035733870968</v>
      </c>
      <c r="AB224" s="57"/>
      <c r="AC224" s="58" t="n">
        <f aca="false">AA224*AB224</f>
        <v>0</v>
      </c>
      <c r="AD224" s="59" t="n">
        <f aca="false">V224+2</f>
        <v>105.035733870968</v>
      </c>
      <c r="AE224" s="57"/>
      <c r="AF224" s="59" t="n">
        <f aca="false">AD224*AE224</f>
        <v>0</v>
      </c>
      <c r="AG224" s="60" t="n">
        <f aca="false">Y224+AB224+AE224</f>
        <v>0</v>
      </c>
      <c r="AH224" s="61" t="n">
        <f aca="false">Z224+AC224+AF224</f>
        <v>0</v>
      </c>
      <c r="AI224" s="62"/>
      <c r="AJ224" s="62"/>
      <c r="AK224" s="62"/>
      <c r="AL224" s="62"/>
      <c r="AM224" s="62"/>
      <c r="AN224" s="62"/>
      <c r="AO224" s="62"/>
      <c r="AP224" s="62"/>
      <c r="AQ224" s="62"/>
      <c r="AR224" s="62"/>
      <c r="AS224" s="63"/>
    </row>
    <row r="225" customFormat="false" ht="23.25" hidden="false" customHeight="true" outlineLevel="0" collapsed="false">
      <c r="A225" s="47"/>
      <c r="B225" s="48"/>
      <c r="C225" s="49"/>
      <c r="D225" s="50" t="s">
        <v>41</v>
      </c>
      <c r="E225" s="51" t="n">
        <v>0.9</v>
      </c>
      <c r="F225" s="51" t="n">
        <f aca="false">E225+0.6</f>
        <v>1.5</v>
      </c>
      <c r="G225" s="52"/>
      <c r="H225" s="52"/>
      <c r="I225" s="52"/>
      <c r="J225" s="52" t="n">
        <v>0.9</v>
      </c>
      <c r="K225" s="52" t="n">
        <v>2</v>
      </c>
      <c r="L225" s="52"/>
      <c r="M225" s="53"/>
      <c r="N225" s="54"/>
      <c r="O225" s="54"/>
      <c r="P225" s="54" t="n">
        <f aca="false">E225*$P$4</f>
        <v>35.4962903225806</v>
      </c>
      <c r="Q225" s="54" t="n">
        <v>35</v>
      </c>
      <c r="R225" s="54" t="n">
        <f aca="false">IF(E225*$R$4&lt;$R$4,$R$4,E225*$R$4)</f>
        <v>12</v>
      </c>
      <c r="S225" s="54" t="n">
        <f aca="false">(H225+K225)*0.3</f>
        <v>0.6</v>
      </c>
      <c r="T225" s="54" t="n">
        <v>1</v>
      </c>
      <c r="U225" s="54" t="n">
        <v>1.5</v>
      </c>
      <c r="V225" s="55"/>
      <c r="W225" s="53"/>
      <c r="X225" s="56" t="n">
        <f aca="false">V225</f>
        <v>0</v>
      </c>
      <c r="Y225" s="57"/>
      <c r="Z225" s="56" t="n">
        <f aca="false">X225*Y225</f>
        <v>0</v>
      </c>
      <c r="AA225" s="58" t="n">
        <f aca="false">V225</f>
        <v>0</v>
      </c>
      <c r="AB225" s="57"/>
      <c r="AC225" s="58" t="n">
        <f aca="false">AA225*AB225</f>
        <v>0</v>
      </c>
      <c r="AD225" s="59" t="n">
        <f aca="false">IF(V225+2=2,0,V225+2)</f>
        <v>0</v>
      </c>
      <c r="AE225" s="57"/>
      <c r="AF225" s="59" t="n">
        <f aca="false">AD225*AE225</f>
        <v>0</v>
      </c>
      <c r="AG225" s="60" t="n">
        <f aca="false">Y225+AB225+AE225</f>
        <v>0</v>
      </c>
      <c r="AH225" s="61" t="n">
        <f aca="false">Z225+AC225+AF225</f>
        <v>0</v>
      </c>
      <c r="AI225" s="62"/>
      <c r="AJ225" s="62"/>
      <c r="AK225" s="62"/>
      <c r="AL225" s="62"/>
      <c r="AM225" s="62"/>
      <c r="AN225" s="62"/>
      <c r="AO225" s="62"/>
      <c r="AP225" s="62"/>
      <c r="AQ225" s="62"/>
      <c r="AR225" s="62"/>
      <c r="AS225" s="63"/>
    </row>
    <row r="226" customFormat="false" ht="23.25" hidden="false" customHeight="true" outlineLevel="0" collapsed="false">
      <c r="A226" s="47"/>
      <c r="B226" s="48"/>
      <c r="C226" s="49"/>
      <c r="D226" s="50" t="s">
        <v>42</v>
      </c>
      <c r="E226" s="51" t="n">
        <v>0.9</v>
      </c>
      <c r="F226" s="51" t="n">
        <f aca="false">E226+0.6</f>
        <v>1.5</v>
      </c>
      <c r="G226" s="52"/>
      <c r="H226" s="52"/>
      <c r="I226" s="52"/>
      <c r="J226" s="52" t="n">
        <v>0.9</v>
      </c>
      <c r="K226" s="52" t="n">
        <v>2</v>
      </c>
      <c r="L226" s="52"/>
      <c r="M226" s="53"/>
      <c r="N226" s="54"/>
      <c r="O226" s="54"/>
      <c r="P226" s="54" t="n">
        <f aca="false">E226*$P$4</f>
        <v>35.4962903225806</v>
      </c>
      <c r="Q226" s="54" t="n">
        <v>35</v>
      </c>
      <c r="R226" s="54" t="n">
        <f aca="false">IF(E226*$R$4&lt;$R$4,$R$4,E226*$R$4)</f>
        <v>12</v>
      </c>
      <c r="S226" s="54" t="n">
        <f aca="false">(H226+K226)*0.3</f>
        <v>0.6</v>
      </c>
      <c r="T226" s="54" t="n">
        <v>1</v>
      </c>
      <c r="U226" s="54" t="n">
        <v>1.5</v>
      </c>
      <c r="V226" s="55"/>
      <c r="W226" s="53"/>
      <c r="X226" s="56" t="n">
        <f aca="false">V226</f>
        <v>0</v>
      </c>
      <c r="Y226" s="57"/>
      <c r="Z226" s="56" t="n">
        <f aca="false">X226*Y226</f>
        <v>0</v>
      </c>
      <c r="AA226" s="58" t="n">
        <f aca="false">V226</f>
        <v>0</v>
      </c>
      <c r="AB226" s="57"/>
      <c r="AC226" s="58" t="n">
        <f aca="false">AA226*AB226</f>
        <v>0</v>
      </c>
      <c r="AD226" s="59" t="n">
        <f aca="false">IF(V226+2=2,0,V226+2)</f>
        <v>0</v>
      </c>
      <c r="AE226" s="57"/>
      <c r="AF226" s="59" t="n">
        <f aca="false">AD226*AE226</f>
        <v>0</v>
      </c>
      <c r="AG226" s="60" t="n">
        <f aca="false">Y226+AB226+AE226</f>
        <v>0</v>
      </c>
      <c r="AH226" s="61" t="n">
        <f aca="false">Z226+AC226+AF226</f>
        <v>0</v>
      </c>
      <c r="AI226" s="62"/>
      <c r="AJ226" s="62"/>
      <c r="AK226" s="62"/>
      <c r="AL226" s="62"/>
      <c r="AM226" s="62"/>
      <c r="AN226" s="62"/>
      <c r="AO226" s="62"/>
      <c r="AP226" s="62"/>
      <c r="AQ226" s="62"/>
      <c r="AR226" s="62"/>
      <c r="AS226" s="63"/>
    </row>
    <row r="227" customFormat="false" ht="23.25" hidden="false" customHeight="true" outlineLevel="0" collapsed="false">
      <c r="A227" s="47"/>
      <c r="B227" s="48"/>
      <c r="C227" s="49"/>
      <c r="D227" s="50" t="s">
        <v>43</v>
      </c>
      <c r="E227" s="51" t="n">
        <v>0.9</v>
      </c>
      <c r="F227" s="51" t="n">
        <f aca="false">E227+0.6</f>
        <v>1.5</v>
      </c>
      <c r="G227" s="52"/>
      <c r="H227" s="52"/>
      <c r="I227" s="52"/>
      <c r="J227" s="52" t="n">
        <v>0.9</v>
      </c>
      <c r="K227" s="52" t="n">
        <v>2</v>
      </c>
      <c r="L227" s="52"/>
      <c r="M227" s="53"/>
      <c r="N227" s="54"/>
      <c r="O227" s="54"/>
      <c r="P227" s="54" t="n">
        <f aca="false">E227*$P$4</f>
        <v>35.4962903225806</v>
      </c>
      <c r="Q227" s="54" t="n">
        <v>35</v>
      </c>
      <c r="R227" s="54" t="n">
        <f aca="false">IF(E227*$R$4&lt;$R$4,$R$4,E227*$R$4)</f>
        <v>12</v>
      </c>
      <c r="S227" s="54" t="n">
        <f aca="false">(H227+K227)*0.3</f>
        <v>0.6</v>
      </c>
      <c r="T227" s="54" t="n">
        <v>1</v>
      </c>
      <c r="U227" s="54" t="n">
        <v>1.5</v>
      </c>
      <c r="V227" s="55"/>
      <c r="W227" s="53"/>
      <c r="X227" s="56" t="n">
        <f aca="false">V227</f>
        <v>0</v>
      </c>
      <c r="Y227" s="57"/>
      <c r="Z227" s="56" t="n">
        <f aca="false">X227*Y227</f>
        <v>0</v>
      </c>
      <c r="AA227" s="58" t="n">
        <f aca="false">V227</f>
        <v>0</v>
      </c>
      <c r="AB227" s="57"/>
      <c r="AC227" s="58" t="n">
        <f aca="false">AA227*AB227</f>
        <v>0</v>
      </c>
      <c r="AD227" s="59" t="n">
        <f aca="false">IF(V227+2=2,0,V227+2)</f>
        <v>0</v>
      </c>
      <c r="AE227" s="57"/>
      <c r="AF227" s="59" t="n">
        <f aca="false">AD227*AE227</f>
        <v>0</v>
      </c>
      <c r="AG227" s="60" t="n">
        <f aca="false">Y227+AB227+AE227</f>
        <v>0</v>
      </c>
      <c r="AH227" s="61" t="n">
        <f aca="false">Z227+AC227+AF227</f>
        <v>0</v>
      </c>
      <c r="AI227" s="62"/>
      <c r="AJ227" s="62"/>
      <c r="AK227" s="62"/>
      <c r="AL227" s="62"/>
      <c r="AM227" s="62"/>
      <c r="AN227" s="62"/>
      <c r="AO227" s="62"/>
      <c r="AP227" s="62"/>
      <c r="AQ227" s="62"/>
      <c r="AR227" s="62"/>
      <c r="AS227" s="63"/>
    </row>
    <row r="228" customFormat="false" ht="23.25" hidden="false" customHeight="true" outlineLevel="0" collapsed="false">
      <c r="A228" s="47"/>
      <c r="B228" s="48"/>
      <c r="C228" s="49"/>
      <c r="D228" s="50" t="s">
        <v>44</v>
      </c>
      <c r="E228" s="51" t="n">
        <v>0.9</v>
      </c>
      <c r="F228" s="51" t="n">
        <f aca="false">E228+0.6</f>
        <v>1.5</v>
      </c>
      <c r="G228" s="52"/>
      <c r="H228" s="52"/>
      <c r="I228" s="52"/>
      <c r="J228" s="52" t="n">
        <v>0.9</v>
      </c>
      <c r="K228" s="52" t="n">
        <v>2</v>
      </c>
      <c r="L228" s="52"/>
      <c r="M228" s="53"/>
      <c r="N228" s="54"/>
      <c r="O228" s="54"/>
      <c r="P228" s="54" t="n">
        <f aca="false">E228*$P$4</f>
        <v>35.4962903225806</v>
      </c>
      <c r="Q228" s="54" t="n">
        <v>35</v>
      </c>
      <c r="R228" s="54" t="n">
        <f aca="false">IF(E228*$R$4&lt;$R$4,$R$4,E228*$R$4)</f>
        <v>12</v>
      </c>
      <c r="S228" s="54" t="n">
        <f aca="false">(H228+K228)*0.3</f>
        <v>0.6</v>
      </c>
      <c r="T228" s="54" t="n">
        <v>1</v>
      </c>
      <c r="U228" s="54" t="n">
        <v>1.5</v>
      </c>
      <c r="V228" s="55"/>
      <c r="W228" s="53"/>
      <c r="X228" s="56" t="n">
        <f aca="false">V228</f>
        <v>0</v>
      </c>
      <c r="Y228" s="57"/>
      <c r="Z228" s="56" t="n">
        <f aca="false">X228*Y228</f>
        <v>0</v>
      </c>
      <c r="AA228" s="58" t="n">
        <f aca="false">V228</f>
        <v>0</v>
      </c>
      <c r="AB228" s="57"/>
      <c r="AC228" s="58" t="n">
        <f aca="false">AA228*AB228</f>
        <v>0</v>
      </c>
      <c r="AD228" s="59" t="n">
        <f aca="false">IF(V228+2=2,0,V228+2)</f>
        <v>0</v>
      </c>
      <c r="AE228" s="57"/>
      <c r="AF228" s="59" t="n">
        <f aca="false">AD228*AE228</f>
        <v>0</v>
      </c>
      <c r="AG228" s="60" t="n">
        <f aca="false">Y228+AB228+AE228</f>
        <v>0</v>
      </c>
      <c r="AH228" s="61" t="n">
        <f aca="false">Z228+AC228+AF228</f>
        <v>0</v>
      </c>
      <c r="AI228" s="62"/>
      <c r="AJ228" s="62"/>
      <c r="AK228" s="62"/>
      <c r="AL228" s="62"/>
      <c r="AM228" s="62"/>
      <c r="AN228" s="62"/>
      <c r="AO228" s="62"/>
      <c r="AP228" s="62"/>
      <c r="AQ228" s="62"/>
      <c r="AR228" s="62"/>
      <c r="AS228" s="63"/>
    </row>
    <row r="229" customFormat="false" ht="23.25" hidden="false" customHeight="true" outlineLevel="0" collapsed="false">
      <c r="A229" s="47"/>
      <c r="B229" s="48" t="s">
        <v>81</v>
      </c>
      <c r="C229" s="49" t="s">
        <v>38</v>
      </c>
      <c r="D229" s="50" t="s">
        <v>39</v>
      </c>
      <c r="E229" s="51" t="n">
        <v>1.2</v>
      </c>
      <c r="F229" s="51" t="n">
        <f aca="false">E229+0.6</f>
        <v>1.8</v>
      </c>
      <c r="G229" s="52" t="n">
        <v>0.9</v>
      </c>
      <c r="H229" s="52" t="n">
        <v>2</v>
      </c>
      <c r="I229" s="52"/>
      <c r="J229" s="52"/>
      <c r="K229" s="52"/>
      <c r="L229" s="52"/>
      <c r="M229" s="53"/>
      <c r="N229" s="54"/>
      <c r="O229" s="54"/>
      <c r="P229" s="54" t="n">
        <f aca="false">E229*$P$4</f>
        <v>47.3283870967742</v>
      </c>
      <c r="Q229" s="54" t="n">
        <v>35</v>
      </c>
      <c r="R229" s="54" t="n">
        <f aca="false">IF(E229*$R$4&lt;$R$4,$R$4,E229*$R$4)</f>
        <v>14.4</v>
      </c>
      <c r="S229" s="54" t="n">
        <f aca="false">(H229+K229)*0.3</f>
        <v>0.6</v>
      </c>
      <c r="T229" s="54" t="n">
        <v>1</v>
      </c>
      <c r="U229" s="54" t="n">
        <v>1.5</v>
      </c>
      <c r="V229" s="55" t="n">
        <f aca="false">(N229+O229+P229+Q229+R229+S229+T229+U229)*1.15</f>
        <v>114.80264516129</v>
      </c>
      <c r="W229" s="53"/>
      <c r="X229" s="56" t="n">
        <f aca="false">V229</f>
        <v>114.80264516129</v>
      </c>
      <c r="Y229" s="57"/>
      <c r="Z229" s="56" t="n">
        <f aca="false">X229*Y229</f>
        <v>0</v>
      </c>
      <c r="AA229" s="58" t="n">
        <f aca="false">V229</f>
        <v>114.80264516129</v>
      </c>
      <c r="AB229" s="57"/>
      <c r="AC229" s="58" t="n">
        <f aca="false">AA229*AB229</f>
        <v>0</v>
      </c>
      <c r="AD229" s="59" t="n">
        <f aca="false">V229+2</f>
        <v>116.80264516129</v>
      </c>
      <c r="AE229" s="57"/>
      <c r="AF229" s="59" t="n">
        <f aca="false">AD229*AE229</f>
        <v>0</v>
      </c>
      <c r="AG229" s="60" t="n">
        <f aca="false">Y229+AB229+AE229</f>
        <v>0</v>
      </c>
      <c r="AH229" s="61" t="n">
        <f aca="false">Z229+AC229+AF229</f>
        <v>0</v>
      </c>
      <c r="AI229" s="62"/>
      <c r="AJ229" s="62"/>
      <c r="AK229" s="62"/>
      <c r="AL229" s="62"/>
      <c r="AM229" s="62"/>
      <c r="AN229" s="62"/>
      <c r="AO229" s="62"/>
      <c r="AP229" s="62"/>
      <c r="AQ229" s="62"/>
      <c r="AR229" s="62"/>
      <c r="AS229" s="63"/>
    </row>
    <row r="230" customFormat="false" ht="23.25" hidden="false" customHeight="true" outlineLevel="0" collapsed="false">
      <c r="A230" s="47"/>
      <c r="B230" s="48"/>
      <c r="C230" s="49"/>
      <c r="D230" s="50" t="s">
        <v>40</v>
      </c>
      <c r="E230" s="51" t="n">
        <v>1.2</v>
      </c>
      <c r="F230" s="51" t="n">
        <f aca="false">E230+0.6</f>
        <v>1.8</v>
      </c>
      <c r="G230" s="52" t="n">
        <v>0.9</v>
      </c>
      <c r="H230" s="52" t="n">
        <v>2</v>
      </c>
      <c r="I230" s="52" t="n">
        <v>0.008</v>
      </c>
      <c r="J230" s="52"/>
      <c r="K230" s="52"/>
      <c r="L230" s="52"/>
      <c r="M230" s="53"/>
      <c r="N230" s="54" t="n">
        <f aca="false">I230*'Price list'!$E$6</f>
        <v>4</v>
      </c>
      <c r="O230" s="54"/>
      <c r="P230" s="54" t="n">
        <f aca="false">E230*$P$4</f>
        <v>47.3283870967742</v>
      </c>
      <c r="Q230" s="54" t="n">
        <v>35</v>
      </c>
      <c r="R230" s="54" t="n">
        <f aca="false">IF(E230*$R$4&lt;$R$4,$R$4,E230*$R$4)</f>
        <v>14.4</v>
      </c>
      <c r="S230" s="54" t="n">
        <f aca="false">(H230+K230)*0.3</f>
        <v>0.6</v>
      </c>
      <c r="T230" s="54" t="n">
        <v>1</v>
      </c>
      <c r="U230" s="54" t="n">
        <v>1.5</v>
      </c>
      <c r="V230" s="55" t="n">
        <f aca="false">(N230+O230+P230+Q230+R230+S230+T230+U230)*1.15</f>
        <v>119.40264516129</v>
      </c>
      <c r="W230" s="53"/>
      <c r="X230" s="56" t="n">
        <f aca="false">V230</f>
        <v>119.40264516129</v>
      </c>
      <c r="Y230" s="57"/>
      <c r="Z230" s="56" t="n">
        <f aca="false">X230*Y230</f>
        <v>0</v>
      </c>
      <c r="AA230" s="58" t="n">
        <f aca="false">V230</f>
        <v>119.40264516129</v>
      </c>
      <c r="AB230" s="57"/>
      <c r="AC230" s="58" t="n">
        <f aca="false">AA230*AB230</f>
        <v>0</v>
      </c>
      <c r="AD230" s="59" t="n">
        <f aca="false">V230+2</f>
        <v>121.40264516129</v>
      </c>
      <c r="AE230" s="57"/>
      <c r="AF230" s="59" t="n">
        <f aca="false">AD230*AE230</f>
        <v>0</v>
      </c>
      <c r="AG230" s="60" t="n">
        <f aca="false">Y230+AB230+AE230</f>
        <v>0</v>
      </c>
      <c r="AH230" s="61" t="n">
        <f aca="false">Z230+AC230+AF230</f>
        <v>0</v>
      </c>
      <c r="AI230" s="62"/>
      <c r="AJ230" s="62"/>
      <c r="AK230" s="62"/>
      <c r="AL230" s="62"/>
      <c r="AM230" s="62"/>
      <c r="AN230" s="62"/>
      <c r="AO230" s="62"/>
      <c r="AP230" s="62"/>
      <c r="AQ230" s="62"/>
      <c r="AR230" s="62"/>
      <c r="AS230" s="63"/>
    </row>
    <row r="231" customFormat="false" ht="23.25" hidden="false" customHeight="true" outlineLevel="0" collapsed="false">
      <c r="A231" s="47"/>
      <c r="B231" s="48"/>
      <c r="C231" s="49"/>
      <c r="D231" s="50" t="s">
        <v>41</v>
      </c>
      <c r="E231" s="51" t="n">
        <v>1.2</v>
      </c>
      <c r="F231" s="51" t="n">
        <f aca="false">E231+0.6</f>
        <v>1.8</v>
      </c>
      <c r="G231" s="52"/>
      <c r="H231" s="52"/>
      <c r="I231" s="52"/>
      <c r="J231" s="52" t="n">
        <v>0.9</v>
      </c>
      <c r="K231" s="52" t="n">
        <v>2</v>
      </c>
      <c r="L231" s="52"/>
      <c r="M231" s="53"/>
      <c r="N231" s="54"/>
      <c r="O231" s="54"/>
      <c r="P231" s="54" t="n">
        <f aca="false">E231*$P$4</f>
        <v>47.3283870967742</v>
      </c>
      <c r="Q231" s="54" t="n">
        <v>35</v>
      </c>
      <c r="R231" s="54" t="n">
        <f aca="false">IF(E231*$R$4&lt;$R$4,$R$4,E231*$R$4)</f>
        <v>14.4</v>
      </c>
      <c r="S231" s="54" t="n">
        <f aca="false">(H231+K231)*0.3</f>
        <v>0.6</v>
      </c>
      <c r="T231" s="54" t="n">
        <v>1</v>
      </c>
      <c r="U231" s="54" t="n">
        <v>1.5</v>
      </c>
      <c r="V231" s="55"/>
      <c r="W231" s="53"/>
      <c r="X231" s="56" t="n">
        <f aca="false">V231</f>
        <v>0</v>
      </c>
      <c r="Y231" s="57"/>
      <c r="Z231" s="56" t="n">
        <f aca="false">X231*Y231</f>
        <v>0</v>
      </c>
      <c r="AA231" s="58" t="n">
        <f aca="false">V231</f>
        <v>0</v>
      </c>
      <c r="AB231" s="57"/>
      <c r="AC231" s="58" t="n">
        <f aca="false">AA231*AB231</f>
        <v>0</v>
      </c>
      <c r="AD231" s="59" t="n">
        <f aca="false">IF(V231+2=2,0,V231+2)</f>
        <v>0</v>
      </c>
      <c r="AE231" s="57"/>
      <c r="AF231" s="59" t="n">
        <f aca="false">AD231*AE231</f>
        <v>0</v>
      </c>
      <c r="AG231" s="60" t="n">
        <f aca="false">Y231+AB231+AE231</f>
        <v>0</v>
      </c>
      <c r="AH231" s="61" t="n">
        <f aca="false">Z231+AC231+AF231</f>
        <v>0</v>
      </c>
      <c r="AI231" s="62"/>
      <c r="AJ231" s="62"/>
      <c r="AK231" s="62"/>
      <c r="AL231" s="62"/>
      <c r="AM231" s="62"/>
      <c r="AN231" s="62"/>
      <c r="AO231" s="62"/>
      <c r="AP231" s="62"/>
      <c r="AQ231" s="62"/>
      <c r="AR231" s="62"/>
      <c r="AS231" s="63"/>
    </row>
    <row r="232" customFormat="false" ht="23.25" hidden="false" customHeight="true" outlineLevel="0" collapsed="false">
      <c r="A232" s="47"/>
      <c r="B232" s="48"/>
      <c r="C232" s="49"/>
      <c r="D232" s="50" t="s">
        <v>42</v>
      </c>
      <c r="E232" s="51" t="n">
        <v>1.2</v>
      </c>
      <c r="F232" s="51" t="n">
        <f aca="false">E232+0.6</f>
        <v>1.8</v>
      </c>
      <c r="G232" s="52"/>
      <c r="H232" s="52"/>
      <c r="I232" s="52"/>
      <c r="J232" s="52" t="n">
        <v>0.9</v>
      </c>
      <c r="K232" s="52" t="n">
        <v>2</v>
      </c>
      <c r="L232" s="52"/>
      <c r="M232" s="53"/>
      <c r="N232" s="54"/>
      <c r="O232" s="54"/>
      <c r="P232" s="54" t="n">
        <f aca="false">E232*$P$4</f>
        <v>47.3283870967742</v>
      </c>
      <c r="Q232" s="54" t="n">
        <v>35</v>
      </c>
      <c r="R232" s="54" t="n">
        <f aca="false">IF(E232*$R$4&lt;$R$4,$R$4,E232*$R$4)</f>
        <v>14.4</v>
      </c>
      <c r="S232" s="54" t="n">
        <f aca="false">(H232+K232)*0.3</f>
        <v>0.6</v>
      </c>
      <c r="T232" s="54" t="n">
        <v>1</v>
      </c>
      <c r="U232" s="54" t="n">
        <v>1.5</v>
      </c>
      <c r="V232" s="55"/>
      <c r="W232" s="53"/>
      <c r="X232" s="56" t="n">
        <f aca="false">V232</f>
        <v>0</v>
      </c>
      <c r="Y232" s="57"/>
      <c r="Z232" s="56" t="n">
        <f aca="false">X232*Y232</f>
        <v>0</v>
      </c>
      <c r="AA232" s="58" t="n">
        <f aca="false">V232</f>
        <v>0</v>
      </c>
      <c r="AB232" s="57"/>
      <c r="AC232" s="58" t="n">
        <f aca="false">AA232*AB232</f>
        <v>0</v>
      </c>
      <c r="AD232" s="59" t="n">
        <f aca="false">IF(V232+2=2,0,V232+2)</f>
        <v>0</v>
      </c>
      <c r="AE232" s="57"/>
      <c r="AF232" s="59" t="n">
        <f aca="false">AD232*AE232</f>
        <v>0</v>
      </c>
      <c r="AG232" s="60" t="n">
        <f aca="false">Y232+AB232+AE232</f>
        <v>0</v>
      </c>
      <c r="AH232" s="61" t="n">
        <f aca="false">Z232+AC232+AF232</f>
        <v>0</v>
      </c>
      <c r="AI232" s="62"/>
      <c r="AJ232" s="62"/>
      <c r="AK232" s="62"/>
      <c r="AL232" s="62"/>
      <c r="AM232" s="62"/>
      <c r="AN232" s="62"/>
      <c r="AO232" s="62"/>
      <c r="AP232" s="62"/>
      <c r="AQ232" s="62"/>
      <c r="AR232" s="62"/>
      <c r="AS232" s="63"/>
    </row>
    <row r="233" customFormat="false" ht="23.25" hidden="false" customHeight="true" outlineLevel="0" collapsed="false">
      <c r="A233" s="47"/>
      <c r="B233" s="48"/>
      <c r="C233" s="49"/>
      <c r="D233" s="50" t="s">
        <v>43</v>
      </c>
      <c r="E233" s="51" t="n">
        <v>1.2</v>
      </c>
      <c r="F233" s="51" t="n">
        <f aca="false">E233+0.6</f>
        <v>1.8</v>
      </c>
      <c r="G233" s="52"/>
      <c r="H233" s="52"/>
      <c r="I233" s="52"/>
      <c r="J233" s="52" t="n">
        <v>0.9</v>
      </c>
      <c r="K233" s="52" t="n">
        <v>2</v>
      </c>
      <c r="L233" s="52"/>
      <c r="M233" s="53"/>
      <c r="N233" s="54"/>
      <c r="O233" s="54"/>
      <c r="P233" s="54" t="n">
        <f aca="false">E233*$P$4</f>
        <v>47.3283870967742</v>
      </c>
      <c r="Q233" s="54" t="n">
        <v>35</v>
      </c>
      <c r="R233" s="54" t="n">
        <f aca="false">IF(E233*$R$4&lt;$R$4,$R$4,E233*$R$4)</f>
        <v>14.4</v>
      </c>
      <c r="S233" s="54" t="n">
        <f aca="false">(H233+K233)*0.3</f>
        <v>0.6</v>
      </c>
      <c r="T233" s="54" t="n">
        <v>1</v>
      </c>
      <c r="U233" s="54" t="n">
        <v>1.5</v>
      </c>
      <c r="V233" s="55"/>
      <c r="W233" s="53"/>
      <c r="X233" s="56" t="n">
        <f aca="false">V233</f>
        <v>0</v>
      </c>
      <c r="Y233" s="57"/>
      <c r="Z233" s="56" t="n">
        <f aca="false">X233*Y233</f>
        <v>0</v>
      </c>
      <c r="AA233" s="58" t="n">
        <f aca="false">V233</f>
        <v>0</v>
      </c>
      <c r="AB233" s="57"/>
      <c r="AC233" s="58" t="n">
        <f aca="false">AA233*AB233</f>
        <v>0</v>
      </c>
      <c r="AD233" s="59" t="n">
        <f aca="false">IF(V233+2=2,0,V233+2)</f>
        <v>0</v>
      </c>
      <c r="AE233" s="57"/>
      <c r="AF233" s="59" t="n">
        <f aca="false">AD233*AE233</f>
        <v>0</v>
      </c>
      <c r="AG233" s="60" t="n">
        <f aca="false">Y233+AB233+AE233</f>
        <v>0</v>
      </c>
      <c r="AH233" s="61" t="n">
        <f aca="false">Z233+AC233+AF233</f>
        <v>0</v>
      </c>
      <c r="AI233" s="62"/>
      <c r="AJ233" s="62"/>
      <c r="AK233" s="62"/>
      <c r="AL233" s="62"/>
      <c r="AM233" s="62"/>
      <c r="AN233" s="62"/>
      <c r="AO233" s="62"/>
      <c r="AP233" s="62"/>
      <c r="AQ233" s="62"/>
      <c r="AR233" s="62"/>
      <c r="AS233" s="63"/>
    </row>
    <row r="234" customFormat="false" ht="23.25" hidden="false" customHeight="true" outlineLevel="0" collapsed="false">
      <c r="A234" s="47"/>
      <c r="B234" s="48"/>
      <c r="C234" s="49"/>
      <c r="D234" s="50" t="s">
        <v>44</v>
      </c>
      <c r="E234" s="51" t="n">
        <v>1.2</v>
      </c>
      <c r="F234" s="51" t="n">
        <f aca="false">E234+0.6</f>
        <v>1.8</v>
      </c>
      <c r="G234" s="52"/>
      <c r="H234" s="52"/>
      <c r="I234" s="52"/>
      <c r="J234" s="52" t="n">
        <v>0.9</v>
      </c>
      <c r="K234" s="52" t="n">
        <v>2</v>
      </c>
      <c r="L234" s="52"/>
      <c r="M234" s="53"/>
      <c r="N234" s="54"/>
      <c r="O234" s="54"/>
      <c r="P234" s="54" t="n">
        <f aca="false">E234*$P$4</f>
        <v>47.3283870967742</v>
      </c>
      <c r="Q234" s="54" t="n">
        <v>35</v>
      </c>
      <c r="R234" s="54" t="n">
        <f aca="false">IF(E234*$R$4&lt;$R$4,$R$4,E234*$R$4)</f>
        <v>14.4</v>
      </c>
      <c r="S234" s="54" t="n">
        <f aca="false">(H234+K234)*0.3</f>
        <v>0.6</v>
      </c>
      <c r="T234" s="54" t="n">
        <v>1</v>
      </c>
      <c r="U234" s="54" t="n">
        <v>1.5</v>
      </c>
      <c r="V234" s="55"/>
      <c r="W234" s="53"/>
      <c r="X234" s="56" t="n">
        <f aca="false">V234</f>
        <v>0</v>
      </c>
      <c r="Y234" s="57"/>
      <c r="Z234" s="56" t="n">
        <f aca="false">X234*Y234</f>
        <v>0</v>
      </c>
      <c r="AA234" s="58" t="n">
        <f aca="false">V234</f>
        <v>0</v>
      </c>
      <c r="AB234" s="57"/>
      <c r="AC234" s="58" t="n">
        <f aca="false">AA234*AB234</f>
        <v>0</v>
      </c>
      <c r="AD234" s="59" t="n">
        <f aca="false">IF(V234+2=2,0,V234+2)</f>
        <v>0</v>
      </c>
      <c r="AE234" s="57"/>
      <c r="AF234" s="59" t="n">
        <f aca="false">AD234*AE234</f>
        <v>0</v>
      </c>
      <c r="AG234" s="60" t="n">
        <f aca="false">Y234+AB234+AE234</f>
        <v>0</v>
      </c>
      <c r="AH234" s="61" t="n">
        <f aca="false">Z234+AC234+AF234</f>
        <v>0</v>
      </c>
      <c r="AI234" s="62"/>
      <c r="AJ234" s="62"/>
      <c r="AK234" s="62"/>
      <c r="AL234" s="62"/>
      <c r="AM234" s="62"/>
      <c r="AN234" s="62"/>
      <c r="AO234" s="62"/>
      <c r="AP234" s="62"/>
      <c r="AQ234" s="62"/>
      <c r="AR234" s="62"/>
      <c r="AS234" s="63"/>
    </row>
    <row r="235" customFormat="false" ht="23.25" hidden="false" customHeight="true" outlineLevel="0" collapsed="false">
      <c r="A235" s="47"/>
      <c r="B235" s="48" t="s">
        <v>82</v>
      </c>
      <c r="C235" s="49" t="s">
        <v>38</v>
      </c>
      <c r="D235" s="50" t="s">
        <v>39</v>
      </c>
      <c r="E235" s="51" t="n">
        <v>0.9</v>
      </c>
      <c r="F235" s="51" t="n">
        <f aca="false">E235+0.6</f>
        <v>1.5</v>
      </c>
      <c r="G235" s="52" t="n">
        <v>1.5</v>
      </c>
      <c r="H235" s="52" t="n">
        <v>2</v>
      </c>
      <c r="I235" s="52"/>
      <c r="J235" s="52"/>
      <c r="K235" s="52"/>
      <c r="L235" s="52"/>
      <c r="M235" s="53"/>
      <c r="N235" s="54"/>
      <c r="O235" s="54"/>
      <c r="P235" s="54" t="n">
        <f aca="false">E235*$P$4</f>
        <v>35.4962903225806</v>
      </c>
      <c r="Q235" s="54" t="n">
        <v>35</v>
      </c>
      <c r="R235" s="54" t="n">
        <f aca="false">IF(E235*$R$4&lt;$R$4,$R$4,E235*$R$4)</f>
        <v>12</v>
      </c>
      <c r="S235" s="54" t="n">
        <f aca="false">(H235+K235)*0.3</f>
        <v>0.6</v>
      </c>
      <c r="T235" s="54" t="n">
        <v>1</v>
      </c>
      <c r="U235" s="54" t="n">
        <v>1.5</v>
      </c>
      <c r="V235" s="55" t="n">
        <f aca="false">(N235+O235+P235+Q235+R235+S235+T235+U235)*1.15</f>
        <v>98.4357338709677</v>
      </c>
      <c r="W235" s="53"/>
      <c r="X235" s="56" t="n">
        <f aca="false">V235</f>
        <v>98.4357338709677</v>
      </c>
      <c r="Y235" s="57"/>
      <c r="Z235" s="56" t="n">
        <f aca="false">X235*Y235</f>
        <v>0</v>
      </c>
      <c r="AA235" s="58" t="n">
        <f aca="false">V235</f>
        <v>98.4357338709677</v>
      </c>
      <c r="AB235" s="57"/>
      <c r="AC235" s="58" t="n">
        <f aca="false">AA235*AB235</f>
        <v>0</v>
      </c>
      <c r="AD235" s="59" t="n">
        <f aca="false">V235+2</f>
        <v>100.435733870968</v>
      </c>
      <c r="AE235" s="57"/>
      <c r="AF235" s="59" t="n">
        <f aca="false">AD235*AE235</f>
        <v>0</v>
      </c>
      <c r="AG235" s="60" t="n">
        <f aca="false">Y235+AB235+AE235</f>
        <v>0</v>
      </c>
      <c r="AH235" s="61" t="n">
        <f aca="false">Z235+AC235+AF235</f>
        <v>0</v>
      </c>
      <c r="AI235" s="62"/>
      <c r="AJ235" s="62"/>
      <c r="AK235" s="62"/>
      <c r="AL235" s="62"/>
      <c r="AM235" s="62"/>
      <c r="AN235" s="62"/>
      <c r="AO235" s="62"/>
      <c r="AP235" s="62"/>
      <c r="AQ235" s="62"/>
      <c r="AR235" s="62"/>
      <c r="AS235" s="63"/>
    </row>
    <row r="236" customFormat="false" ht="23.25" hidden="false" customHeight="true" outlineLevel="0" collapsed="false">
      <c r="A236" s="47"/>
      <c r="B236" s="48"/>
      <c r="C236" s="49"/>
      <c r="D236" s="50" t="s">
        <v>40</v>
      </c>
      <c r="E236" s="51" t="n">
        <v>0.9</v>
      </c>
      <c r="F236" s="51" t="n">
        <f aca="false">E236+0.6</f>
        <v>1.5</v>
      </c>
      <c r="G236" s="52" t="n">
        <v>1.5</v>
      </c>
      <c r="H236" s="52" t="n">
        <v>2</v>
      </c>
      <c r="I236" s="52" t="n">
        <v>0.028</v>
      </c>
      <c r="J236" s="52"/>
      <c r="K236" s="52"/>
      <c r="L236" s="52"/>
      <c r="M236" s="53"/>
      <c r="N236" s="54" t="n">
        <f aca="false">I236*'Price list'!$E$6</f>
        <v>14</v>
      </c>
      <c r="O236" s="54"/>
      <c r="P236" s="54" t="n">
        <f aca="false">E236*$P$4</f>
        <v>35.4962903225806</v>
      </c>
      <c r="Q236" s="54" t="n">
        <v>35</v>
      </c>
      <c r="R236" s="54" t="n">
        <f aca="false">IF(E236*$R$4&lt;$R$4,$R$4,E236*$R$4)</f>
        <v>12</v>
      </c>
      <c r="S236" s="54" t="n">
        <f aca="false">(H236+K236)*0.3</f>
        <v>0.6</v>
      </c>
      <c r="T236" s="54" t="n">
        <v>1</v>
      </c>
      <c r="U236" s="54" t="n">
        <v>1.5</v>
      </c>
      <c r="V236" s="55" t="n">
        <f aca="false">(N236+O236+P236+Q236+R236+S236+T236+U236)*1.15</f>
        <v>114.535733870968</v>
      </c>
      <c r="W236" s="53"/>
      <c r="X236" s="56" t="n">
        <f aca="false">V236</f>
        <v>114.535733870968</v>
      </c>
      <c r="Y236" s="57"/>
      <c r="Z236" s="56" t="n">
        <f aca="false">X236*Y236</f>
        <v>0</v>
      </c>
      <c r="AA236" s="58" t="n">
        <f aca="false">V236</f>
        <v>114.535733870968</v>
      </c>
      <c r="AB236" s="57"/>
      <c r="AC236" s="58" t="n">
        <f aca="false">AA236*AB236</f>
        <v>0</v>
      </c>
      <c r="AD236" s="59" t="n">
        <f aca="false">V236+2</f>
        <v>116.535733870968</v>
      </c>
      <c r="AE236" s="57"/>
      <c r="AF236" s="59" t="n">
        <f aca="false">AD236*AE236</f>
        <v>0</v>
      </c>
      <c r="AG236" s="60" t="n">
        <f aca="false">Y236+AB236+AE236</f>
        <v>0</v>
      </c>
      <c r="AH236" s="61" t="n">
        <f aca="false">Z236+AC236+AF236</f>
        <v>0</v>
      </c>
      <c r="AI236" s="62"/>
      <c r="AJ236" s="62"/>
      <c r="AK236" s="62"/>
      <c r="AL236" s="62"/>
      <c r="AM236" s="62"/>
      <c r="AN236" s="62"/>
      <c r="AO236" s="62"/>
      <c r="AP236" s="62"/>
      <c r="AQ236" s="62"/>
      <c r="AR236" s="62"/>
      <c r="AS236" s="63"/>
    </row>
    <row r="237" customFormat="false" ht="23.25" hidden="false" customHeight="true" outlineLevel="0" collapsed="false">
      <c r="A237" s="47"/>
      <c r="B237" s="48"/>
      <c r="C237" s="49"/>
      <c r="D237" s="50" t="s">
        <v>41</v>
      </c>
      <c r="E237" s="51" t="n">
        <v>0.9</v>
      </c>
      <c r="F237" s="51" t="n">
        <f aca="false">E237+0.6</f>
        <v>1.5</v>
      </c>
      <c r="G237" s="52"/>
      <c r="H237" s="52"/>
      <c r="I237" s="52"/>
      <c r="J237" s="52" t="n">
        <v>1.5</v>
      </c>
      <c r="K237" s="52" t="n">
        <v>2</v>
      </c>
      <c r="L237" s="52"/>
      <c r="M237" s="53"/>
      <c r="N237" s="54"/>
      <c r="O237" s="54"/>
      <c r="P237" s="54" t="n">
        <f aca="false">E237*$P$4</f>
        <v>35.4962903225806</v>
      </c>
      <c r="Q237" s="54" t="n">
        <v>35</v>
      </c>
      <c r="R237" s="54" t="n">
        <f aca="false">IF(E237*$R$4&lt;$R$4,$R$4,E237*$R$4)</f>
        <v>12</v>
      </c>
      <c r="S237" s="54" t="n">
        <f aca="false">(H237+K237)*0.3</f>
        <v>0.6</v>
      </c>
      <c r="T237" s="54" t="n">
        <v>1</v>
      </c>
      <c r="U237" s="54" t="n">
        <v>1.5</v>
      </c>
      <c r="V237" s="55"/>
      <c r="W237" s="53"/>
      <c r="X237" s="56" t="n">
        <f aca="false">V237</f>
        <v>0</v>
      </c>
      <c r="Y237" s="57"/>
      <c r="Z237" s="56" t="n">
        <f aca="false">X237*Y237</f>
        <v>0</v>
      </c>
      <c r="AA237" s="58" t="n">
        <f aca="false">V237</f>
        <v>0</v>
      </c>
      <c r="AB237" s="57"/>
      <c r="AC237" s="58" t="n">
        <f aca="false">AA237*AB237</f>
        <v>0</v>
      </c>
      <c r="AD237" s="59" t="n">
        <f aca="false">IF(V237+2=2,0,V237+2)</f>
        <v>0</v>
      </c>
      <c r="AE237" s="57"/>
      <c r="AF237" s="59" t="n">
        <f aca="false">AD237*AE237</f>
        <v>0</v>
      </c>
      <c r="AG237" s="60" t="n">
        <f aca="false">Y237+AB237+AE237</f>
        <v>0</v>
      </c>
      <c r="AH237" s="61" t="n">
        <f aca="false">Z237+AC237+AF237</f>
        <v>0</v>
      </c>
      <c r="AI237" s="62"/>
      <c r="AJ237" s="62"/>
      <c r="AK237" s="62"/>
      <c r="AL237" s="62"/>
      <c r="AM237" s="62"/>
      <c r="AN237" s="62"/>
      <c r="AO237" s="62"/>
      <c r="AP237" s="62"/>
      <c r="AQ237" s="62"/>
      <c r="AR237" s="62"/>
      <c r="AS237" s="63"/>
    </row>
    <row r="238" customFormat="false" ht="23.25" hidden="false" customHeight="true" outlineLevel="0" collapsed="false">
      <c r="A238" s="47"/>
      <c r="B238" s="48"/>
      <c r="C238" s="49"/>
      <c r="D238" s="50" t="s">
        <v>42</v>
      </c>
      <c r="E238" s="51" t="n">
        <v>0.9</v>
      </c>
      <c r="F238" s="51" t="n">
        <f aca="false">E238+0.6</f>
        <v>1.5</v>
      </c>
      <c r="G238" s="52"/>
      <c r="H238" s="52"/>
      <c r="I238" s="52"/>
      <c r="J238" s="52" t="n">
        <v>1.5</v>
      </c>
      <c r="K238" s="52" t="n">
        <v>2</v>
      </c>
      <c r="L238" s="52"/>
      <c r="M238" s="53"/>
      <c r="N238" s="54"/>
      <c r="O238" s="54"/>
      <c r="P238" s="54" t="n">
        <f aca="false">E238*$P$4</f>
        <v>35.4962903225806</v>
      </c>
      <c r="Q238" s="54" t="n">
        <v>35</v>
      </c>
      <c r="R238" s="54" t="n">
        <f aca="false">IF(E238*$R$4&lt;$R$4,$R$4,E238*$R$4)</f>
        <v>12</v>
      </c>
      <c r="S238" s="54" t="n">
        <f aca="false">(H238+K238)*0.3</f>
        <v>0.6</v>
      </c>
      <c r="T238" s="54" t="n">
        <v>1</v>
      </c>
      <c r="U238" s="54" t="n">
        <v>1.5</v>
      </c>
      <c r="V238" s="55"/>
      <c r="W238" s="53"/>
      <c r="X238" s="56" t="n">
        <f aca="false">V238</f>
        <v>0</v>
      </c>
      <c r="Y238" s="57"/>
      <c r="Z238" s="56" t="n">
        <f aca="false">X238*Y238</f>
        <v>0</v>
      </c>
      <c r="AA238" s="58" t="n">
        <f aca="false">V238</f>
        <v>0</v>
      </c>
      <c r="AB238" s="57"/>
      <c r="AC238" s="58" t="n">
        <f aca="false">AA238*AB238</f>
        <v>0</v>
      </c>
      <c r="AD238" s="59" t="n">
        <f aca="false">IF(V238+2=2,0,V238+2)</f>
        <v>0</v>
      </c>
      <c r="AE238" s="57"/>
      <c r="AF238" s="59" t="n">
        <f aca="false">AD238*AE238</f>
        <v>0</v>
      </c>
      <c r="AG238" s="60" t="n">
        <f aca="false">Y238+AB238+AE238</f>
        <v>0</v>
      </c>
      <c r="AH238" s="61" t="n">
        <f aca="false">Z238+AC238+AF238</f>
        <v>0</v>
      </c>
      <c r="AI238" s="62"/>
      <c r="AJ238" s="62"/>
      <c r="AK238" s="62"/>
      <c r="AL238" s="62"/>
      <c r="AM238" s="62"/>
      <c r="AN238" s="62"/>
      <c r="AO238" s="62"/>
      <c r="AP238" s="62"/>
      <c r="AQ238" s="62"/>
      <c r="AR238" s="62"/>
      <c r="AS238" s="63"/>
    </row>
    <row r="239" customFormat="false" ht="23.25" hidden="false" customHeight="true" outlineLevel="0" collapsed="false">
      <c r="A239" s="47"/>
      <c r="B239" s="48"/>
      <c r="C239" s="49"/>
      <c r="D239" s="50" t="s">
        <v>43</v>
      </c>
      <c r="E239" s="51" t="n">
        <v>0.9</v>
      </c>
      <c r="F239" s="51" t="n">
        <f aca="false">E239+0.6</f>
        <v>1.5</v>
      </c>
      <c r="G239" s="52"/>
      <c r="H239" s="52"/>
      <c r="I239" s="52"/>
      <c r="J239" s="52" t="n">
        <v>1.5</v>
      </c>
      <c r="K239" s="52" t="n">
        <v>2</v>
      </c>
      <c r="L239" s="52"/>
      <c r="M239" s="53"/>
      <c r="N239" s="54"/>
      <c r="O239" s="54"/>
      <c r="P239" s="54" t="n">
        <f aca="false">E239*$P$4</f>
        <v>35.4962903225806</v>
      </c>
      <c r="Q239" s="54" t="n">
        <v>35</v>
      </c>
      <c r="R239" s="54" t="n">
        <f aca="false">IF(E239*$R$4&lt;$R$4,$R$4,E239*$R$4)</f>
        <v>12</v>
      </c>
      <c r="S239" s="54" t="n">
        <f aca="false">(H239+K239)*0.3</f>
        <v>0.6</v>
      </c>
      <c r="T239" s="54" t="n">
        <v>1</v>
      </c>
      <c r="U239" s="54" t="n">
        <v>1.5</v>
      </c>
      <c r="V239" s="55"/>
      <c r="W239" s="53"/>
      <c r="X239" s="56" t="n">
        <f aca="false">V239</f>
        <v>0</v>
      </c>
      <c r="Y239" s="57"/>
      <c r="Z239" s="56" t="n">
        <f aca="false">X239*Y239</f>
        <v>0</v>
      </c>
      <c r="AA239" s="58" t="n">
        <f aca="false">V239</f>
        <v>0</v>
      </c>
      <c r="AB239" s="57"/>
      <c r="AC239" s="58" t="n">
        <f aca="false">AA239*AB239</f>
        <v>0</v>
      </c>
      <c r="AD239" s="59" t="n">
        <f aca="false">IF(V239+2=2,0,V239+2)</f>
        <v>0</v>
      </c>
      <c r="AE239" s="57"/>
      <c r="AF239" s="59" t="n">
        <f aca="false">AD239*AE239</f>
        <v>0</v>
      </c>
      <c r="AG239" s="60" t="n">
        <f aca="false">Y239+AB239+AE239</f>
        <v>0</v>
      </c>
      <c r="AH239" s="61" t="n">
        <f aca="false">Z239+AC239+AF239</f>
        <v>0</v>
      </c>
      <c r="AI239" s="62"/>
      <c r="AJ239" s="62"/>
      <c r="AK239" s="62"/>
      <c r="AL239" s="62"/>
      <c r="AM239" s="62"/>
      <c r="AN239" s="62"/>
      <c r="AO239" s="62"/>
      <c r="AP239" s="62"/>
      <c r="AQ239" s="62"/>
      <c r="AR239" s="62"/>
      <c r="AS239" s="63"/>
    </row>
    <row r="240" customFormat="false" ht="23.25" hidden="false" customHeight="true" outlineLevel="0" collapsed="false">
      <c r="A240" s="47"/>
      <c r="B240" s="48"/>
      <c r="C240" s="49"/>
      <c r="D240" s="50" t="s">
        <v>44</v>
      </c>
      <c r="E240" s="51" t="n">
        <v>0.9</v>
      </c>
      <c r="F240" s="51" t="n">
        <f aca="false">E240+0.6</f>
        <v>1.5</v>
      </c>
      <c r="G240" s="52"/>
      <c r="H240" s="52"/>
      <c r="I240" s="52"/>
      <c r="J240" s="52" t="n">
        <v>1.5</v>
      </c>
      <c r="K240" s="52" t="n">
        <v>2</v>
      </c>
      <c r="L240" s="52"/>
      <c r="M240" s="53"/>
      <c r="N240" s="54"/>
      <c r="O240" s="54"/>
      <c r="P240" s="54" t="n">
        <f aca="false">E240*$P$4</f>
        <v>35.4962903225806</v>
      </c>
      <c r="Q240" s="54" t="n">
        <v>35</v>
      </c>
      <c r="R240" s="54" t="n">
        <f aca="false">IF(E240*$R$4&lt;$R$4,$R$4,E240*$R$4)</f>
        <v>12</v>
      </c>
      <c r="S240" s="54" t="n">
        <f aca="false">(H240+K240)*0.3</f>
        <v>0.6</v>
      </c>
      <c r="T240" s="54" t="n">
        <v>1</v>
      </c>
      <c r="U240" s="54" t="n">
        <v>1.5</v>
      </c>
      <c r="V240" s="55"/>
      <c r="W240" s="53"/>
      <c r="X240" s="56" t="n">
        <f aca="false">V240</f>
        <v>0</v>
      </c>
      <c r="Y240" s="57"/>
      <c r="Z240" s="56" t="n">
        <f aca="false">X240*Y240</f>
        <v>0</v>
      </c>
      <c r="AA240" s="58" t="n">
        <f aca="false">V240</f>
        <v>0</v>
      </c>
      <c r="AB240" s="57"/>
      <c r="AC240" s="58" t="n">
        <f aca="false">AA240*AB240</f>
        <v>0</v>
      </c>
      <c r="AD240" s="59" t="n">
        <f aca="false">IF(V240+2=2,0,V240+2)</f>
        <v>0</v>
      </c>
      <c r="AE240" s="57"/>
      <c r="AF240" s="59" t="n">
        <f aca="false">AD240*AE240</f>
        <v>0</v>
      </c>
      <c r="AG240" s="60" t="n">
        <f aca="false">Y240+AB240+AE240</f>
        <v>0</v>
      </c>
      <c r="AH240" s="61" t="n">
        <f aca="false">Z240+AC240+AF240</f>
        <v>0</v>
      </c>
      <c r="AI240" s="62"/>
      <c r="AJ240" s="62"/>
      <c r="AK240" s="62"/>
      <c r="AL240" s="62"/>
      <c r="AM240" s="62"/>
      <c r="AN240" s="62"/>
      <c r="AO240" s="62"/>
      <c r="AP240" s="62"/>
      <c r="AQ240" s="62"/>
      <c r="AR240" s="62"/>
      <c r="AS240" s="63"/>
    </row>
    <row r="241" customFormat="false" ht="23.25" hidden="false" customHeight="true" outlineLevel="0" collapsed="false">
      <c r="A241" s="47"/>
      <c r="B241" s="48" t="s">
        <v>83</v>
      </c>
      <c r="C241" s="49" t="s">
        <v>38</v>
      </c>
      <c r="D241" s="50" t="s">
        <v>39</v>
      </c>
      <c r="E241" s="51" t="n">
        <v>1.15</v>
      </c>
      <c r="F241" s="51" t="n">
        <f aca="false">E241+0.6</f>
        <v>1.75</v>
      </c>
      <c r="G241" s="52" t="n">
        <v>0.9</v>
      </c>
      <c r="H241" s="52" t="n">
        <v>12</v>
      </c>
      <c r="I241" s="52"/>
      <c r="J241" s="52"/>
      <c r="K241" s="52"/>
      <c r="L241" s="52"/>
      <c r="M241" s="53"/>
      <c r="N241" s="54"/>
      <c r="O241" s="54"/>
      <c r="P241" s="54" t="n">
        <f aca="false">E241*$P$4</f>
        <v>45.3563709677419</v>
      </c>
      <c r="Q241" s="54" t="n">
        <v>35</v>
      </c>
      <c r="R241" s="54" t="n">
        <f aca="false">IF(E241*$R$4&lt;$R$4,$R$4,E241*$R$4)</f>
        <v>13.8</v>
      </c>
      <c r="S241" s="54" t="n">
        <f aca="false">(H241+K241)*0.3</f>
        <v>3.6</v>
      </c>
      <c r="T241" s="54" t="n">
        <v>1</v>
      </c>
      <c r="U241" s="54" t="n">
        <v>1.5</v>
      </c>
      <c r="V241" s="55" t="n">
        <f aca="false">(N241+O241+P241+Q241+R241+S241+T241+U241)*1.15</f>
        <v>115.294826612903</v>
      </c>
      <c r="W241" s="53"/>
      <c r="X241" s="56" t="n">
        <f aca="false">V241</f>
        <v>115.294826612903</v>
      </c>
      <c r="Y241" s="57"/>
      <c r="Z241" s="56" t="n">
        <f aca="false">X241*Y241</f>
        <v>0</v>
      </c>
      <c r="AA241" s="58" t="n">
        <f aca="false">V241</f>
        <v>115.294826612903</v>
      </c>
      <c r="AB241" s="57"/>
      <c r="AC241" s="58" t="n">
        <f aca="false">AA241*AB241</f>
        <v>0</v>
      </c>
      <c r="AD241" s="59" t="n">
        <f aca="false">V241+2</f>
        <v>117.294826612903</v>
      </c>
      <c r="AE241" s="57"/>
      <c r="AF241" s="59" t="n">
        <f aca="false">AD241*AE241</f>
        <v>0</v>
      </c>
      <c r="AG241" s="60" t="n">
        <f aca="false">Y241+AB241+AE241</f>
        <v>0</v>
      </c>
      <c r="AH241" s="61" t="n">
        <f aca="false">Z241+AC241+AF241</f>
        <v>0</v>
      </c>
      <c r="AI241" s="62"/>
      <c r="AJ241" s="62"/>
      <c r="AK241" s="62"/>
      <c r="AL241" s="62"/>
      <c r="AM241" s="62"/>
      <c r="AN241" s="62"/>
      <c r="AO241" s="62"/>
      <c r="AP241" s="62"/>
      <c r="AQ241" s="62"/>
      <c r="AR241" s="62"/>
      <c r="AS241" s="63"/>
    </row>
    <row r="242" customFormat="false" ht="23.25" hidden="false" customHeight="true" outlineLevel="0" collapsed="false">
      <c r="A242" s="47"/>
      <c r="B242" s="48"/>
      <c r="C242" s="49"/>
      <c r="D242" s="50" t="s">
        <v>40</v>
      </c>
      <c r="E242" s="51" t="n">
        <v>1.15</v>
      </c>
      <c r="F242" s="51" t="n">
        <f aca="false">E242+0.6</f>
        <v>1.75</v>
      </c>
      <c r="G242" s="52" t="n">
        <v>0.9</v>
      </c>
      <c r="H242" s="52" t="n">
        <v>12</v>
      </c>
      <c r="I242" s="52" t="n">
        <v>0.048</v>
      </c>
      <c r="J242" s="52"/>
      <c r="K242" s="52"/>
      <c r="L242" s="52"/>
      <c r="M242" s="53"/>
      <c r="N242" s="54" t="n">
        <f aca="false">I242*'Price list'!$E$6</f>
        <v>24</v>
      </c>
      <c r="O242" s="54"/>
      <c r="P242" s="54" t="n">
        <f aca="false">E242*$P$4</f>
        <v>45.3563709677419</v>
      </c>
      <c r="Q242" s="54" t="n">
        <v>35</v>
      </c>
      <c r="R242" s="54" t="n">
        <f aca="false">IF(E242*$R$4&lt;$R$4,$R$4,E242*$R$4)</f>
        <v>13.8</v>
      </c>
      <c r="S242" s="54" t="n">
        <f aca="false">(H242+K242)*0.3</f>
        <v>3.6</v>
      </c>
      <c r="T242" s="54" t="n">
        <v>1</v>
      </c>
      <c r="U242" s="54" t="n">
        <v>1.5</v>
      </c>
      <c r="V242" s="55" t="n">
        <f aca="false">(N242+O242+P242+Q242+R242+S242+T242+U242)*1.15</f>
        <v>142.894826612903</v>
      </c>
      <c r="W242" s="53"/>
      <c r="X242" s="56" t="n">
        <f aca="false">V242</f>
        <v>142.894826612903</v>
      </c>
      <c r="Y242" s="57"/>
      <c r="Z242" s="56" t="n">
        <f aca="false">X242*Y242</f>
        <v>0</v>
      </c>
      <c r="AA242" s="58" t="n">
        <f aca="false">V242</f>
        <v>142.894826612903</v>
      </c>
      <c r="AB242" s="57"/>
      <c r="AC242" s="58" t="n">
        <f aca="false">AA242*AB242</f>
        <v>0</v>
      </c>
      <c r="AD242" s="59" t="n">
        <f aca="false">V242+2</f>
        <v>144.894826612903</v>
      </c>
      <c r="AE242" s="57"/>
      <c r="AF242" s="59" t="n">
        <f aca="false">AD242*AE242</f>
        <v>0</v>
      </c>
      <c r="AG242" s="60" t="n">
        <f aca="false">Y242+AB242+AE242</f>
        <v>0</v>
      </c>
      <c r="AH242" s="61" t="n">
        <f aca="false">Z242+AC242+AF242</f>
        <v>0</v>
      </c>
      <c r="AI242" s="62"/>
      <c r="AJ242" s="62"/>
      <c r="AK242" s="62"/>
      <c r="AL242" s="62"/>
      <c r="AM242" s="62"/>
      <c r="AN242" s="62"/>
      <c r="AO242" s="62"/>
      <c r="AP242" s="62"/>
      <c r="AQ242" s="62"/>
      <c r="AR242" s="62"/>
      <c r="AS242" s="63"/>
    </row>
    <row r="243" customFormat="false" ht="23.25" hidden="false" customHeight="true" outlineLevel="0" collapsed="false">
      <c r="A243" s="47"/>
      <c r="B243" s="48"/>
      <c r="C243" s="49"/>
      <c r="D243" s="50" t="s">
        <v>41</v>
      </c>
      <c r="E243" s="51" t="n">
        <v>1.15</v>
      </c>
      <c r="F243" s="51" t="n">
        <f aca="false">E243+0.6</f>
        <v>1.75</v>
      </c>
      <c r="G243" s="52"/>
      <c r="H243" s="52"/>
      <c r="I243" s="52"/>
      <c r="J243" s="52" t="n">
        <v>0.9</v>
      </c>
      <c r="K243" s="52" t="n">
        <v>12</v>
      </c>
      <c r="L243" s="52"/>
      <c r="M243" s="53"/>
      <c r="N243" s="54"/>
      <c r="O243" s="54"/>
      <c r="P243" s="54" t="n">
        <f aca="false">E243*$P$4</f>
        <v>45.3563709677419</v>
      </c>
      <c r="Q243" s="54" t="n">
        <v>35</v>
      </c>
      <c r="R243" s="54" t="n">
        <f aca="false">IF(E243*$R$4&lt;$R$4,$R$4,E243*$R$4)</f>
        <v>13.8</v>
      </c>
      <c r="S243" s="54" t="n">
        <f aca="false">(H243+K243)*0.3</f>
        <v>3.6</v>
      </c>
      <c r="T243" s="54" t="n">
        <v>1</v>
      </c>
      <c r="U243" s="54" t="n">
        <v>1.5</v>
      </c>
      <c r="V243" s="55"/>
      <c r="W243" s="53"/>
      <c r="X243" s="56" t="n">
        <f aca="false">V243</f>
        <v>0</v>
      </c>
      <c r="Y243" s="57"/>
      <c r="Z243" s="56" t="n">
        <f aca="false">X243*Y243</f>
        <v>0</v>
      </c>
      <c r="AA243" s="58" t="n">
        <f aca="false">V243</f>
        <v>0</v>
      </c>
      <c r="AB243" s="57"/>
      <c r="AC243" s="58" t="n">
        <f aca="false">AA243*AB243</f>
        <v>0</v>
      </c>
      <c r="AD243" s="59" t="n">
        <f aca="false">IF(V243+2=2,0,V243+2)</f>
        <v>0</v>
      </c>
      <c r="AE243" s="57"/>
      <c r="AF243" s="59" t="n">
        <f aca="false">AD243*AE243</f>
        <v>0</v>
      </c>
      <c r="AG243" s="60" t="n">
        <f aca="false">Y243+AB243+AE243</f>
        <v>0</v>
      </c>
      <c r="AH243" s="61" t="n">
        <f aca="false">Z243+AC243+AF243</f>
        <v>0</v>
      </c>
      <c r="AI243" s="62"/>
      <c r="AJ243" s="62"/>
      <c r="AK243" s="62"/>
      <c r="AL243" s="62"/>
      <c r="AM243" s="62"/>
      <c r="AN243" s="62"/>
      <c r="AO243" s="62"/>
      <c r="AP243" s="62"/>
      <c r="AQ243" s="62"/>
      <c r="AR243" s="62"/>
      <c r="AS243" s="63"/>
    </row>
    <row r="244" customFormat="false" ht="23.25" hidden="false" customHeight="true" outlineLevel="0" collapsed="false">
      <c r="A244" s="47"/>
      <c r="B244" s="48"/>
      <c r="C244" s="49"/>
      <c r="D244" s="50" t="s">
        <v>42</v>
      </c>
      <c r="E244" s="51" t="n">
        <v>1.15</v>
      </c>
      <c r="F244" s="51" t="n">
        <f aca="false">E244+0.6</f>
        <v>1.75</v>
      </c>
      <c r="G244" s="52"/>
      <c r="H244" s="52"/>
      <c r="I244" s="52"/>
      <c r="J244" s="52" t="n">
        <v>0.9</v>
      </c>
      <c r="K244" s="52" t="n">
        <v>12</v>
      </c>
      <c r="L244" s="52"/>
      <c r="M244" s="53"/>
      <c r="N244" s="54"/>
      <c r="O244" s="54"/>
      <c r="P244" s="54" t="n">
        <f aca="false">E244*$P$4</f>
        <v>45.3563709677419</v>
      </c>
      <c r="Q244" s="54" t="n">
        <v>35</v>
      </c>
      <c r="R244" s="54" t="n">
        <f aca="false">IF(E244*$R$4&lt;$R$4,$R$4,E244*$R$4)</f>
        <v>13.8</v>
      </c>
      <c r="S244" s="54" t="n">
        <f aca="false">(H244+K244)*0.3</f>
        <v>3.6</v>
      </c>
      <c r="T244" s="54" t="n">
        <v>1</v>
      </c>
      <c r="U244" s="54" t="n">
        <v>1.5</v>
      </c>
      <c r="V244" s="55"/>
      <c r="W244" s="53"/>
      <c r="X244" s="56" t="n">
        <f aca="false">V244</f>
        <v>0</v>
      </c>
      <c r="Y244" s="57"/>
      <c r="Z244" s="56" t="n">
        <f aca="false">X244*Y244</f>
        <v>0</v>
      </c>
      <c r="AA244" s="58" t="n">
        <f aca="false">V244</f>
        <v>0</v>
      </c>
      <c r="AB244" s="57"/>
      <c r="AC244" s="58" t="n">
        <f aca="false">AA244*AB244</f>
        <v>0</v>
      </c>
      <c r="AD244" s="59" t="n">
        <f aca="false">IF(V244+2=2,0,V244+2)</f>
        <v>0</v>
      </c>
      <c r="AE244" s="57"/>
      <c r="AF244" s="59" t="n">
        <f aca="false">AD244*AE244</f>
        <v>0</v>
      </c>
      <c r="AG244" s="60" t="n">
        <f aca="false">Y244+AB244+AE244</f>
        <v>0</v>
      </c>
      <c r="AH244" s="61" t="n">
        <f aca="false">Z244+AC244+AF244</f>
        <v>0</v>
      </c>
      <c r="AI244" s="62"/>
      <c r="AJ244" s="62"/>
      <c r="AK244" s="62"/>
      <c r="AL244" s="62"/>
      <c r="AM244" s="62"/>
      <c r="AN244" s="62"/>
      <c r="AO244" s="62"/>
      <c r="AP244" s="62"/>
      <c r="AQ244" s="62"/>
      <c r="AR244" s="62"/>
      <c r="AS244" s="63"/>
    </row>
    <row r="245" customFormat="false" ht="23.25" hidden="false" customHeight="true" outlineLevel="0" collapsed="false">
      <c r="A245" s="47"/>
      <c r="B245" s="48"/>
      <c r="C245" s="49"/>
      <c r="D245" s="50" t="s">
        <v>43</v>
      </c>
      <c r="E245" s="51" t="n">
        <v>1.15</v>
      </c>
      <c r="F245" s="51" t="n">
        <f aca="false">E245+0.6</f>
        <v>1.75</v>
      </c>
      <c r="G245" s="52"/>
      <c r="H245" s="52"/>
      <c r="I245" s="52"/>
      <c r="J245" s="52" t="n">
        <v>0.9</v>
      </c>
      <c r="K245" s="52" t="n">
        <v>12</v>
      </c>
      <c r="L245" s="52"/>
      <c r="M245" s="53"/>
      <c r="N245" s="54"/>
      <c r="O245" s="54"/>
      <c r="P245" s="54" t="n">
        <f aca="false">E245*$P$4</f>
        <v>45.3563709677419</v>
      </c>
      <c r="Q245" s="54" t="n">
        <v>35</v>
      </c>
      <c r="R245" s="54" t="n">
        <f aca="false">IF(E245*$R$4&lt;$R$4,$R$4,E245*$R$4)</f>
        <v>13.8</v>
      </c>
      <c r="S245" s="54" t="n">
        <f aca="false">(H245+K245)*0.3</f>
        <v>3.6</v>
      </c>
      <c r="T245" s="54" t="n">
        <v>1</v>
      </c>
      <c r="U245" s="54" t="n">
        <v>1.5</v>
      </c>
      <c r="V245" s="55"/>
      <c r="W245" s="53"/>
      <c r="X245" s="56" t="n">
        <f aca="false">V245</f>
        <v>0</v>
      </c>
      <c r="Y245" s="57"/>
      <c r="Z245" s="56" t="n">
        <f aca="false">X245*Y245</f>
        <v>0</v>
      </c>
      <c r="AA245" s="58" t="n">
        <f aca="false">V245</f>
        <v>0</v>
      </c>
      <c r="AB245" s="57"/>
      <c r="AC245" s="58" t="n">
        <f aca="false">AA245*AB245</f>
        <v>0</v>
      </c>
      <c r="AD245" s="59" t="n">
        <f aca="false">IF(V245+2=2,0,V245+2)</f>
        <v>0</v>
      </c>
      <c r="AE245" s="57"/>
      <c r="AF245" s="59" t="n">
        <f aca="false">AD245*AE245</f>
        <v>0</v>
      </c>
      <c r="AG245" s="60" t="n">
        <f aca="false">Y245+AB245+AE245</f>
        <v>0</v>
      </c>
      <c r="AH245" s="61" t="n">
        <f aca="false">Z245+AC245+AF245</f>
        <v>0</v>
      </c>
      <c r="AI245" s="62"/>
      <c r="AJ245" s="62"/>
      <c r="AK245" s="62"/>
      <c r="AL245" s="62"/>
      <c r="AM245" s="62"/>
      <c r="AN245" s="62"/>
      <c r="AO245" s="62"/>
      <c r="AP245" s="62"/>
      <c r="AQ245" s="62"/>
      <c r="AR245" s="62"/>
      <c r="AS245" s="63"/>
    </row>
    <row r="246" customFormat="false" ht="23.25" hidden="false" customHeight="true" outlineLevel="0" collapsed="false">
      <c r="A246" s="47"/>
      <c r="B246" s="48"/>
      <c r="C246" s="49"/>
      <c r="D246" s="50" t="s">
        <v>44</v>
      </c>
      <c r="E246" s="51" t="n">
        <v>1.15</v>
      </c>
      <c r="F246" s="51" t="n">
        <f aca="false">E246+0.6</f>
        <v>1.75</v>
      </c>
      <c r="G246" s="52"/>
      <c r="H246" s="52"/>
      <c r="I246" s="52"/>
      <c r="J246" s="52" t="n">
        <v>0.9</v>
      </c>
      <c r="K246" s="52" t="n">
        <v>12</v>
      </c>
      <c r="L246" s="52"/>
      <c r="M246" s="53"/>
      <c r="N246" s="54"/>
      <c r="O246" s="54"/>
      <c r="P246" s="54" t="n">
        <f aca="false">E246*$P$4</f>
        <v>45.3563709677419</v>
      </c>
      <c r="Q246" s="54" t="n">
        <v>35</v>
      </c>
      <c r="R246" s="54" t="n">
        <f aca="false">IF(E246*$R$4&lt;$R$4,$R$4,E246*$R$4)</f>
        <v>13.8</v>
      </c>
      <c r="S246" s="54" t="n">
        <f aca="false">(H246+K246)*0.3</f>
        <v>3.6</v>
      </c>
      <c r="T246" s="54" t="n">
        <v>1</v>
      </c>
      <c r="U246" s="54" t="n">
        <v>1.5</v>
      </c>
      <c r="V246" s="55"/>
      <c r="W246" s="53"/>
      <c r="X246" s="56" t="n">
        <f aca="false">V246</f>
        <v>0</v>
      </c>
      <c r="Y246" s="57"/>
      <c r="Z246" s="56" t="n">
        <f aca="false">X246*Y246</f>
        <v>0</v>
      </c>
      <c r="AA246" s="58" t="n">
        <f aca="false">V246</f>
        <v>0</v>
      </c>
      <c r="AB246" s="57"/>
      <c r="AC246" s="58" t="n">
        <f aca="false">AA246*AB246</f>
        <v>0</v>
      </c>
      <c r="AD246" s="59" t="n">
        <f aca="false">IF(V246+2=2,0,V246+2)</f>
        <v>0</v>
      </c>
      <c r="AE246" s="57"/>
      <c r="AF246" s="59" t="n">
        <f aca="false">AD246*AE246</f>
        <v>0</v>
      </c>
      <c r="AG246" s="60" t="n">
        <f aca="false">Y246+AB246+AE246</f>
        <v>0</v>
      </c>
      <c r="AH246" s="61" t="n">
        <f aca="false">Z246+AC246+AF246</f>
        <v>0</v>
      </c>
      <c r="AI246" s="62"/>
      <c r="AJ246" s="62"/>
      <c r="AK246" s="62"/>
      <c r="AL246" s="62"/>
      <c r="AM246" s="62"/>
      <c r="AN246" s="62"/>
      <c r="AO246" s="62"/>
      <c r="AP246" s="62"/>
      <c r="AQ246" s="62"/>
      <c r="AR246" s="62"/>
      <c r="AS246" s="63"/>
    </row>
    <row r="247" customFormat="false" ht="23.25" hidden="false" customHeight="true" outlineLevel="0" collapsed="false">
      <c r="A247" s="47"/>
      <c r="B247" s="48" t="s">
        <v>84</v>
      </c>
      <c r="C247" s="49" t="s">
        <v>38</v>
      </c>
      <c r="D247" s="50" t="s">
        <v>39</v>
      </c>
      <c r="E247" s="51" t="n">
        <v>0.3</v>
      </c>
      <c r="F247" s="51" t="n">
        <f aca="false">E247+0.6</f>
        <v>0.9</v>
      </c>
      <c r="G247" s="52" t="n">
        <v>0.8</v>
      </c>
      <c r="H247" s="52" t="n">
        <v>24</v>
      </c>
      <c r="I247" s="52"/>
      <c r="J247" s="52"/>
      <c r="K247" s="52"/>
      <c r="L247" s="52"/>
      <c r="M247" s="53"/>
      <c r="N247" s="54"/>
      <c r="O247" s="54"/>
      <c r="P247" s="54" t="n">
        <f aca="false">E247*$P$4</f>
        <v>11.8320967741935</v>
      </c>
      <c r="Q247" s="54" t="n">
        <v>35</v>
      </c>
      <c r="R247" s="54" t="n">
        <f aca="false">IF(E247*$R$4&lt;$R$4,$R$4,E247*$R$4)</f>
        <v>12</v>
      </c>
      <c r="S247" s="54" t="n">
        <f aca="false">(H247+K247)*0.3</f>
        <v>7.2</v>
      </c>
      <c r="T247" s="54" t="n">
        <v>1</v>
      </c>
      <c r="U247" s="54" t="n">
        <v>1.5</v>
      </c>
      <c r="V247" s="55" t="n">
        <f aca="false">(N247+O247+P247+Q247+R247+S247+T247+U247)*1.15</f>
        <v>78.8119112903226</v>
      </c>
      <c r="W247" s="53"/>
      <c r="X247" s="56" t="n">
        <f aca="false">V247</f>
        <v>78.8119112903226</v>
      </c>
      <c r="Y247" s="57"/>
      <c r="Z247" s="56" t="n">
        <f aca="false">X247*Y247</f>
        <v>0</v>
      </c>
      <c r="AA247" s="58" t="n">
        <f aca="false">V247</f>
        <v>78.8119112903226</v>
      </c>
      <c r="AB247" s="57"/>
      <c r="AC247" s="58" t="n">
        <f aca="false">AA247*AB247</f>
        <v>0</v>
      </c>
      <c r="AD247" s="59" t="n">
        <f aca="false">V247+2</f>
        <v>80.8119112903226</v>
      </c>
      <c r="AE247" s="57"/>
      <c r="AF247" s="59" t="n">
        <f aca="false">AD247*AE247</f>
        <v>0</v>
      </c>
      <c r="AG247" s="60" t="n">
        <f aca="false">Y247+AB247+AE247</f>
        <v>0</v>
      </c>
      <c r="AH247" s="61" t="n">
        <f aca="false">Z247+AC247+AF247</f>
        <v>0</v>
      </c>
      <c r="AI247" s="62"/>
      <c r="AJ247" s="62"/>
      <c r="AK247" s="62"/>
      <c r="AL247" s="62"/>
      <c r="AM247" s="62"/>
      <c r="AN247" s="62"/>
      <c r="AO247" s="62"/>
      <c r="AP247" s="62"/>
      <c r="AQ247" s="62"/>
      <c r="AR247" s="62"/>
      <c r="AS247" s="63"/>
    </row>
    <row r="248" customFormat="false" ht="23.25" hidden="false" customHeight="true" outlineLevel="0" collapsed="false">
      <c r="A248" s="47"/>
      <c r="B248" s="48"/>
      <c r="C248" s="49"/>
      <c r="D248" s="50" t="s">
        <v>40</v>
      </c>
      <c r="E248" s="51" t="n">
        <v>0.3</v>
      </c>
      <c r="F248" s="51" t="n">
        <f aca="false">E248+0.6</f>
        <v>0.9</v>
      </c>
      <c r="G248" s="52"/>
      <c r="H248" s="52"/>
      <c r="I248" s="52"/>
      <c r="J248" s="52"/>
      <c r="K248" s="52"/>
      <c r="L248" s="52"/>
      <c r="M248" s="53"/>
      <c r="N248" s="54" t="n">
        <f aca="false">I248*'Price list'!$E$6</f>
        <v>0</v>
      </c>
      <c r="O248" s="54"/>
      <c r="P248" s="54" t="n">
        <f aca="false">E248*$P$4</f>
        <v>11.8320967741935</v>
      </c>
      <c r="Q248" s="54" t="n">
        <v>35</v>
      </c>
      <c r="R248" s="54" t="n">
        <f aca="false">IF(E248*$R$4&lt;$R$4,$R$4,E248*$R$4)</f>
        <v>12</v>
      </c>
      <c r="S248" s="54" t="n">
        <f aca="false">(H248+K248)*0.3</f>
        <v>0</v>
      </c>
      <c r="T248" s="54" t="n">
        <v>1</v>
      </c>
      <c r="U248" s="54" t="n">
        <v>1.5</v>
      </c>
      <c r="V248" s="55"/>
      <c r="W248" s="53"/>
      <c r="X248" s="56" t="n">
        <f aca="false">V248</f>
        <v>0</v>
      </c>
      <c r="Y248" s="57"/>
      <c r="Z248" s="56" t="n">
        <f aca="false">X248*Y248</f>
        <v>0</v>
      </c>
      <c r="AA248" s="58" t="n">
        <f aca="false">V248</f>
        <v>0</v>
      </c>
      <c r="AB248" s="57"/>
      <c r="AC248" s="58" t="n">
        <f aca="false">AA248*AB248</f>
        <v>0</v>
      </c>
      <c r="AD248" s="59"/>
      <c r="AE248" s="57"/>
      <c r="AF248" s="59" t="n">
        <f aca="false">AD248*AE248</f>
        <v>0</v>
      </c>
      <c r="AG248" s="60" t="n">
        <f aca="false">Y248+AB248+AE248</f>
        <v>0</v>
      </c>
      <c r="AH248" s="61" t="n">
        <f aca="false">Z248+AC248+AF248</f>
        <v>0</v>
      </c>
      <c r="AI248" s="62"/>
      <c r="AJ248" s="62"/>
      <c r="AK248" s="62"/>
      <c r="AL248" s="62"/>
      <c r="AM248" s="62"/>
      <c r="AN248" s="62"/>
      <c r="AO248" s="62"/>
      <c r="AP248" s="62"/>
      <c r="AQ248" s="62"/>
      <c r="AR248" s="62"/>
      <c r="AS248" s="63"/>
    </row>
    <row r="249" customFormat="false" ht="23.25" hidden="false" customHeight="true" outlineLevel="0" collapsed="false">
      <c r="A249" s="47"/>
      <c r="B249" s="48"/>
      <c r="C249" s="49"/>
      <c r="D249" s="50" t="s">
        <v>41</v>
      </c>
      <c r="E249" s="51" t="n">
        <v>0.3</v>
      </c>
      <c r="F249" s="51" t="n">
        <f aca="false">E249+0.6</f>
        <v>0.9</v>
      </c>
      <c r="G249" s="52" t="n">
        <v>0.8</v>
      </c>
      <c r="H249" s="52" t="n">
        <v>24</v>
      </c>
      <c r="I249" s="52" t="n">
        <v>0.072</v>
      </c>
      <c r="J249" s="52" t="n">
        <v>3</v>
      </c>
      <c r="K249" s="52" t="n">
        <v>2</v>
      </c>
      <c r="L249" s="52" t="n">
        <v>0.3</v>
      </c>
      <c r="M249" s="53"/>
      <c r="N249" s="54" t="n">
        <f aca="false">I249*'Price list'!$E$6</f>
        <v>36</v>
      </c>
      <c r="O249" s="54" t="n">
        <f aca="false">L249*'Price list'!G15</f>
        <v>27</v>
      </c>
      <c r="P249" s="54" t="n">
        <f aca="false">E249*$P$4</f>
        <v>11.8320967741935</v>
      </c>
      <c r="Q249" s="54" t="n">
        <v>35</v>
      </c>
      <c r="R249" s="54" t="n">
        <f aca="false">IF(E249*$R$4&lt;$R$4,$R$4,E249*$R$4)</f>
        <v>12</v>
      </c>
      <c r="S249" s="54" t="n">
        <f aca="false">(H249+K249)*0.3</f>
        <v>7.8</v>
      </c>
      <c r="T249" s="54" t="n">
        <v>1</v>
      </c>
      <c r="U249" s="54" t="n">
        <v>1.5</v>
      </c>
      <c r="V249" s="55" t="n">
        <f aca="false">(N249+O249+P249+Q249+R249+S249+T249+U249)*1.15</f>
        <v>151.951911290323</v>
      </c>
      <c r="W249" s="53"/>
      <c r="X249" s="56" t="n">
        <f aca="false">V249</f>
        <v>151.951911290323</v>
      </c>
      <c r="Y249" s="57"/>
      <c r="Z249" s="56" t="n">
        <f aca="false">X249*Y249</f>
        <v>0</v>
      </c>
      <c r="AA249" s="58" t="n">
        <f aca="false">V249</f>
        <v>151.951911290323</v>
      </c>
      <c r="AB249" s="57"/>
      <c r="AC249" s="58" t="n">
        <f aca="false">AA249*AB249</f>
        <v>0</v>
      </c>
      <c r="AD249" s="59" t="n">
        <f aca="false">IF(V249+2=2,0,V249+2)</f>
        <v>153.951911290323</v>
      </c>
      <c r="AE249" s="57"/>
      <c r="AF249" s="59" t="n">
        <f aca="false">AD249*AE249</f>
        <v>0</v>
      </c>
      <c r="AG249" s="60" t="n">
        <f aca="false">Y249+AB249+AE249</f>
        <v>0</v>
      </c>
      <c r="AH249" s="61" t="n">
        <f aca="false">Z249+AC249+AF249</f>
        <v>0</v>
      </c>
      <c r="AI249" s="62"/>
      <c r="AJ249" s="62"/>
      <c r="AK249" s="62"/>
      <c r="AL249" s="62"/>
      <c r="AM249" s="62"/>
      <c r="AN249" s="62"/>
      <c r="AO249" s="62"/>
      <c r="AP249" s="62"/>
      <c r="AQ249" s="62"/>
      <c r="AR249" s="62"/>
      <c r="AS249" s="63"/>
    </row>
    <row r="250" customFormat="false" ht="23.25" hidden="false" customHeight="true" outlineLevel="0" collapsed="false">
      <c r="A250" s="47"/>
      <c r="B250" s="48"/>
      <c r="C250" s="49"/>
      <c r="D250" s="50" t="s">
        <v>42</v>
      </c>
      <c r="E250" s="51" t="n">
        <v>0.3</v>
      </c>
      <c r="F250" s="51" t="n">
        <f aca="false">E250+0.6</f>
        <v>0.9</v>
      </c>
      <c r="G250" s="52"/>
      <c r="H250" s="52"/>
      <c r="I250" s="52"/>
      <c r="J250" s="52"/>
      <c r="K250" s="52"/>
      <c r="L250" s="52"/>
      <c r="M250" s="53"/>
      <c r="N250" s="54"/>
      <c r="O250" s="54"/>
      <c r="P250" s="54" t="n">
        <f aca="false">E250*$P$4</f>
        <v>11.8320967741935</v>
      </c>
      <c r="Q250" s="54" t="n">
        <v>35</v>
      </c>
      <c r="R250" s="54" t="n">
        <f aca="false">IF(E250*$R$4&lt;$R$4,$R$4,E250*$R$4)</f>
        <v>12</v>
      </c>
      <c r="S250" s="54" t="n">
        <f aca="false">(H250+K250)*0.3</f>
        <v>0</v>
      </c>
      <c r="T250" s="54" t="n">
        <v>1</v>
      </c>
      <c r="U250" s="54" t="n">
        <v>1.5</v>
      </c>
      <c r="V250" s="55"/>
      <c r="W250" s="53"/>
      <c r="X250" s="56" t="n">
        <f aca="false">V250</f>
        <v>0</v>
      </c>
      <c r="Y250" s="57"/>
      <c r="Z250" s="56" t="n">
        <f aca="false">X250*Y250</f>
        <v>0</v>
      </c>
      <c r="AA250" s="58" t="n">
        <f aca="false">V250</f>
        <v>0</v>
      </c>
      <c r="AB250" s="57"/>
      <c r="AC250" s="58" t="n">
        <f aca="false">AA250*AB250</f>
        <v>0</v>
      </c>
      <c r="AD250" s="59" t="n">
        <f aca="false">IF(V250+2=2,0,V250+2)</f>
        <v>0</v>
      </c>
      <c r="AE250" s="57"/>
      <c r="AF250" s="59" t="n">
        <f aca="false">AD250*AE250</f>
        <v>0</v>
      </c>
      <c r="AG250" s="60" t="n">
        <f aca="false">Y250+AB250+AE250</f>
        <v>0</v>
      </c>
      <c r="AH250" s="61" t="n">
        <f aca="false">Z250+AC250+AF250</f>
        <v>0</v>
      </c>
      <c r="AI250" s="62"/>
      <c r="AJ250" s="62"/>
      <c r="AK250" s="62"/>
      <c r="AL250" s="62"/>
      <c r="AM250" s="62"/>
      <c r="AN250" s="62"/>
      <c r="AO250" s="62"/>
      <c r="AP250" s="62"/>
      <c r="AQ250" s="62"/>
      <c r="AR250" s="62"/>
      <c r="AS250" s="63"/>
    </row>
    <row r="251" customFormat="false" ht="23.25" hidden="false" customHeight="true" outlineLevel="0" collapsed="false">
      <c r="A251" s="47"/>
      <c r="B251" s="48"/>
      <c r="C251" s="49"/>
      <c r="D251" s="50" t="s">
        <v>43</v>
      </c>
      <c r="E251" s="51" t="n">
        <v>0.3</v>
      </c>
      <c r="F251" s="51" t="n">
        <f aca="false">E251+0.6</f>
        <v>0.9</v>
      </c>
      <c r="G251" s="52"/>
      <c r="H251" s="52"/>
      <c r="I251" s="52"/>
      <c r="J251" s="52"/>
      <c r="K251" s="52"/>
      <c r="L251" s="52"/>
      <c r="M251" s="53"/>
      <c r="N251" s="54"/>
      <c r="O251" s="54"/>
      <c r="P251" s="54" t="n">
        <f aca="false">E251*$P$4</f>
        <v>11.8320967741935</v>
      </c>
      <c r="Q251" s="54" t="n">
        <v>35</v>
      </c>
      <c r="R251" s="54" t="n">
        <f aca="false">IF(E251*$R$4&lt;$R$4,$R$4,E251*$R$4)</f>
        <v>12</v>
      </c>
      <c r="S251" s="54" t="n">
        <f aca="false">(H251+K251)*0.3</f>
        <v>0</v>
      </c>
      <c r="T251" s="54" t="n">
        <v>1</v>
      </c>
      <c r="U251" s="54" t="n">
        <v>1.5</v>
      </c>
      <c r="V251" s="55"/>
      <c r="W251" s="53"/>
      <c r="X251" s="56" t="n">
        <f aca="false">V251</f>
        <v>0</v>
      </c>
      <c r="Y251" s="57"/>
      <c r="Z251" s="56" t="n">
        <f aca="false">X251*Y251</f>
        <v>0</v>
      </c>
      <c r="AA251" s="58" t="n">
        <f aca="false">V251</f>
        <v>0</v>
      </c>
      <c r="AB251" s="57"/>
      <c r="AC251" s="58" t="n">
        <f aca="false">AA251*AB251</f>
        <v>0</v>
      </c>
      <c r="AD251" s="59" t="n">
        <f aca="false">IF(V251+2=2,0,V251+2)</f>
        <v>0</v>
      </c>
      <c r="AE251" s="57"/>
      <c r="AF251" s="59" t="n">
        <f aca="false">AD251*AE251</f>
        <v>0</v>
      </c>
      <c r="AG251" s="60" t="n">
        <f aca="false">Y251+AB251+AE251</f>
        <v>0</v>
      </c>
      <c r="AH251" s="61" t="n">
        <f aca="false">Z251+AC251+AF251</f>
        <v>0</v>
      </c>
      <c r="AI251" s="62"/>
      <c r="AJ251" s="62"/>
      <c r="AK251" s="62"/>
      <c r="AL251" s="62"/>
      <c r="AM251" s="62"/>
      <c r="AN251" s="62"/>
      <c r="AO251" s="62"/>
      <c r="AP251" s="62"/>
      <c r="AQ251" s="62"/>
      <c r="AR251" s="62"/>
      <c r="AS251" s="63"/>
    </row>
    <row r="252" customFormat="false" ht="23.25" hidden="false" customHeight="true" outlineLevel="0" collapsed="false">
      <c r="A252" s="47"/>
      <c r="B252" s="48"/>
      <c r="C252" s="49"/>
      <c r="D252" s="50" t="s">
        <v>44</v>
      </c>
      <c r="E252" s="51" t="n">
        <v>0.3</v>
      </c>
      <c r="F252" s="51" t="n">
        <f aca="false">E252+0.6</f>
        <v>0.9</v>
      </c>
      <c r="G252" s="52"/>
      <c r="H252" s="52"/>
      <c r="I252" s="52"/>
      <c r="J252" s="52"/>
      <c r="K252" s="52"/>
      <c r="L252" s="52"/>
      <c r="M252" s="53"/>
      <c r="N252" s="54"/>
      <c r="O252" s="54"/>
      <c r="P252" s="54" t="n">
        <f aca="false">E252*$P$4</f>
        <v>11.8320967741935</v>
      </c>
      <c r="Q252" s="54" t="n">
        <v>35</v>
      </c>
      <c r="R252" s="54" t="n">
        <f aca="false">IF(E252*$R$4&lt;$R$4,$R$4,E252*$R$4)</f>
        <v>12</v>
      </c>
      <c r="S252" s="54" t="n">
        <f aca="false">(H252+K252)*0.3</f>
        <v>0</v>
      </c>
      <c r="T252" s="54" t="n">
        <v>1</v>
      </c>
      <c r="U252" s="54" t="n">
        <v>1.5</v>
      </c>
      <c r="V252" s="55"/>
      <c r="W252" s="53"/>
      <c r="X252" s="56" t="n">
        <f aca="false">V252</f>
        <v>0</v>
      </c>
      <c r="Y252" s="57"/>
      <c r="Z252" s="56" t="n">
        <f aca="false">X252*Y252</f>
        <v>0</v>
      </c>
      <c r="AA252" s="58" t="n">
        <f aca="false">V252</f>
        <v>0</v>
      </c>
      <c r="AB252" s="57"/>
      <c r="AC252" s="58" t="n">
        <f aca="false">AA252*AB252</f>
        <v>0</v>
      </c>
      <c r="AD252" s="59" t="n">
        <f aca="false">IF(V252+2=2,0,V252+2)</f>
        <v>0</v>
      </c>
      <c r="AE252" s="57"/>
      <c r="AF252" s="59" t="n">
        <f aca="false">AD252*AE252</f>
        <v>0</v>
      </c>
      <c r="AG252" s="60" t="n">
        <f aca="false">Y252+AB252+AE252</f>
        <v>0</v>
      </c>
      <c r="AH252" s="61" t="n">
        <f aca="false">Z252+AC252+AF252</f>
        <v>0</v>
      </c>
      <c r="AI252" s="62"/>
      <c r="AJ252" s="62"/>
      <c r="AK252" s="62"/>
      <c r="AL252" s="62"/>
      <c r="AM252" s="62"/>
      <c r="AN252" s="62"/>
      <c r="AO252" s="62"/>
      <c r="AP252" s="62"/>
      <c r="AQ252" s="62"/>
      <c r="AR252" s="62"/>
      <c r="AS252" s="63"/>
    </row>
    <row r="253" customFormat="false" ht="23.25" hidden="false" customHeight="true" outlineLevel="0" collapsed="false">
      <c r="A253" s="47"/>
      <c r="B253" s="48" t="s">
        <v>85</v>
      </c>
      <c r="C253" s="49" t="s">
        <v>38</v>
      </c>
      <c r="D253" s="50" t="s">
        <v>39</v>
      </c>
      <c r="E253" s="51" t="n">
        <v>1.2</v>
      </c>
      <c r="F253" s="51" t="n">
        <f aca="false">E253+0.6</f>
        <v>1.8</v>
      </c>
      <c r="G253" s="52" t="n">
        <v>0.8</v>
      </c>
      <c r="H253" s="52" t="n">
        <v>32</v>
      </c>
      <c r="I253" s="52"/>
      <c r="J253" s="52"/>
      <c r="K253" s="52"/>
      <c r="L253" s="52"/>
      <c r="M253" s="53"/>
      <c r="N253" s="54"/>
      <c r="O253" s="54"/>
      <c r="P253" s="54" t="n">
        <f aca="false">E253*$P$4</f>
        <v>47.3283870967742</v>
      </c>
      <c r="Q253" s="54" t="n">
        <v>35</v>
      </c>
      <c r="R253" s="54" t="n">
        <f aca="false">IF(E253*$R$4&lt;$R$4,$R$4,E253*$R$4)</f>
        <v>14.4</v>
      </c>
      <c r="S253" s="54" t="n">
        <f aca="false">(H253+K253)*0.3</f>
        <v>9.6</v>
      </c>
      <c r="T253" s="54" t="n">
        <v>1</v>
      </c>
      <c r="U253" s="54" t="n">
        <v>1.5</v>
      </c>
      <c r="V253" s="55" t="n">
        <f aca="false">(N253+O253+P253+Q253+R253+S253+T253+U253)*1.15</f>
        <v>125.15264516129</v>
      </c>
      <c r="W253" s="53"/>
      <c r="X253" s="56" t="n">
        <f aca="false">V253</f>
        <v>125.15264516129</v>
      </c>
      <c r="Y253" s="57"/>
      <c r="Z253" s="56" t="n">
        <f aca="false">X253*Y253</f>
        <v>0</v>
      </c>
      <c r="AA253" s="58" t="n">
        <f aca="false">V253</f>
        <v>125.15264516129</v>
      </c>
      <c r="AB253" s="57"/>
      <c r="AC253" s="58" t="n">
        <f aca="false">AA253*AB253</f>
        <v>0</v>
      </c>
      <c r="AD253" s="59" t="n">
        <f aca="false">V253+2</f>
        <v>127.15264516129</v>
      </c>
      <c r="AE253" s="57"/>
      <c r="AF253" s="59" t="n">
        <f aca="false">AD253*AE253</f>
        <v>0</v>
      </c>
      <c r="AG253" s="60" t="n">
        <f aca="false">Y253+AB253+AE253</f>
        <v>0</v>
      </c>
      <c r="AH253" s="61" t="n">
        <f aca="false">Z253+AC253+AF253</f>
        <v>0</v>
      </c>
      <c r="AI253" s="62"/>
      <c r="AJ253" s="62"/>
      <c r="AK253" s="62"/>
      <c r="AL253" s="62"/>
      <c r="AM253" s="62"/>
      <c r="AN253" s="62"/>
      <c r="AO253" s="62"/>
      <c r="AP253" s="62"/>
      <c r="AQ253" s="62"/>
      <c r="AR253" s="62"/>
      <c r="AS253" s="63"/>
    </row>
    <row r="254" customFormat="false" ht="23.25" hidden="false" customHeight="true" outlineLevel="0" collapsed="false">
      <c r="A254" s="47"/>
      <c r="B254" s="48"/>
      <c r="C254" s="49"/>
      <c r="D254" s="50" t="s">
        <v>40</v>
      </c>
      <c r="E254" s="51" t="n">
        <v>1.2</v>
      </c>
      <c r="F254" s="51" t="n">
        <f aca="false">E254+0.6</f>
        <v>1.8</v>
      </c>
      <c r="G254" s="52"/>
      <c r="H254" s="52"/>
      <c r="I254" s="52"/>
      <c r="J254" s="52"/>
      <c r="K254" s="52"/>
      <c r="L254" s="52"/>
      <c r="M254" s="53"/>
      <c r="N254" s="54" t="n">
        <f aca="false">I254*'Price list'!$E$6</f>
        <v>0</v>
      </c>
      <c r="O254" s="54"/>
      <c r="P254" s="54" t="n">
        <f aca="false">E254*$P$4</f>
        <v>47.3283870967742</v>
      </c>
      <c r="Q254" s="54" t="n">
        <v>35</v>
      </c>
      <c r="R254" s="54" t="n">
        <f aca="false">IF(E254*$R$4&lt;$R$4,$R$4,E254*$R$4)</f>
        <v>14.4</v>
      </c>
      <c r="S254" s="54" t="n">
        <f aca="false">(H254+K254)*0.3</f>
        <v>0</v>
      </c>
      <c r="T254" s="54" t="n">
        <v>1</v>
      </c>
      <c r="U254" s="54" t="n">
        <v>1.5</v>
      </c>
      <c r="V254" s="55"/>
      <c r="W254" s="53"/>
      <c r="X254" s="56" t="n">
        <f aca="false">V254</f>
        <v>0</v>
      </c>
      <c r="Y254" s="57"/>
      <c r="Z254" s="56" t="n">
        <f aca="false">X254*Y254</f>
        <v>0</v>
      </c>
      <c r="AA254" s="58" t="n">
        <f aca="false">V254</f>
        <v>0</v>
      </c>
      <c r="AB254" s="57"/>
      <c r="AC254" s="58" t="n">
        <f aca="false">AA254*AB254</f>
        <v>0</v>
      </c>
      <c r="AD254" s="59"/>
      <c r="AE254" s="57"/>
      <c r="AF254" s="59" t="n">
        <f aca="false">AD254*AE254</f>
        <v>0</v>
      </c>
      <c r="AG254" s="60" t="n">
        <f aca="false">Y254+AB254+AE254</f>
        <v>0</v>
      </c>
      <c r="AH254" s="61" t="n">
        <f aca="false">Z254+AC254+AF254</f>
        <v>0</v>
      </c>
      <c r="AI254" s="62"/>
      <c r="AJ254" s="62"/>
      <c r="AK254" s="62"/>
      <c r="AL254" s="62"/>
      <c r="AM254" s="62"/>
      <c r="AN254" s="62"/>
      <c r="AO254" s="62"/>
      <c r="AP254" s="62"/>
      <c r="AQ254" s="62"/>
      <c r="AR254" s="62"/>
      <c r="AS254" s="63"/>
    </row>
    <row r="255" customFormat="false" ht="23.25" hidden="false" customHeight="true" outlineLevel="0" collapsed="false">
      <c r="A255" s="47"/>
      <c r="B255" s="48"/>
      <c r="C255" s="49"/>
      <c r="D255" s="50" t="s">
        <v>41</v>
      </c>
      <c r="E255" s="51" t="n">
        <v>1.2</v>
      </c>
      <c r="F255" s="51" t="n">
        <f aca="false">E255+0.6</f>
        <v>1.8</v>
      </c>
      <c r="G255" s="52" t="n">
        <v>0.8</v>
      </c>
      <c r="H255" s="52" t="n">
        <v>32</v>
      </c>
      <c r="I255" s="52" t="n">
        <v>0.096</v>
      </c>
      <c r="J255" s="52" t="s">
        <v>86</v>
      </c>
      <c r="K255" s="52" t="n">
        <v>2</v>
      </c>
      <c r="L255" s="52" t="n">
        <v>0.56</v>
      </c>
      <c r="M255" s="53"/>
      <c r="N255" s="54" t="n">
        <f aca="false">I255*'Price list'!$E$6</f>
        <v>48</v>
      </c>
      <c r="O255" s="54" t="n">
        <f aca="false">L255*'Price list'!G24</f>
        <v>44.8</v>
      </c>
      <c r="P255" s="54" t="n">
        <f aca="false">E255*$P$4</f>
        <v>47.3283870967742</v>
      </c>
      <c r="Q255" s="54" t="n">
        <v>35</v>
      </c>
      <c r="R255" s="54" t="n">
        <f aca="false">IF(E255*$R$4&lt;$R$4,$R$4,E255*$R$4)</f>
        <v>14.4</v>
      </c>
      <c r="S255" s="54" t="n">
        <f aca="false">(H255+K255)*0.3</f>
        <v>10.2</v>
      </c>
      <c r="T255" s="54" t="n">
        <v>1</v>
      </c>
      <c r="U255" s="54" t="n">
        <v>1.5</v>
      </c>
      <c r="V255" s="55" t="n">
        <f aca="false">(N255+O255+P255+Q255+R255+S255+T255+U255)*1.15</f>
        <v>232.56264516129</v>
      </c>
      <c r="W255" s="53"/>
      <c r="X255" s="56" t="n">
        <f aca="false">V255</f>
        <v>232.56264516129</v>
      </c>
      <c r="Y255" s="57"/>
      <c r="Z255" s="56" t="n">
        <f aca="false">X255*Y255</f>
        <v>0</v>
      </c>
      <c r="AA255" s="58" t="n">
        <f aca="false">V255</f>
        <v>232.56264516129</v>
      </c>
      <c r="AB255" s="57"/>
      <c r="AC255" s="58" t="n">
        <f aca="false">AA255*AB255</f>
        <v>0</v>
      </c>
      <c r="AD255" s="59" t="n">
        <f aca="false">IF(V255+2=2,0,V255+2)</f>
        <v>234.56264516129</v>
      </c>
      <c r="AE255" s="57"/>
      <c r="AF255" s="59" t="n">
        <f aca="false">AD255*AE255</f>
        <v>0</v>
      </c>
      <c r="AG255" s="60" t="n">
        <f aca="false">Y255+AB255+AE255</f>
        <v>0</v>
      </c>
      <c r="AH255" s="61" t="n">
        <f aca="false">Z255+AC255+AF255</f>
        <v>0</v>
      </c>
      <c r="AI255" s="62"/>
      <c r="AJ255" s="62"/>
      <c r="AK255" s="62"/>
      <c r="AL255" s="62"/>
      <c r="AM255" s="62"/>
      <c r="AN255" s="62"/>
      <c r="AO255" s="62"/>
      <c r="AP255" s="62"/>
      <c r="AQ255" s="62"/>
      <c r="AR255" s="62"/>
      <c r="AS255" s="63"/>
    </row>
    <row r="256" customFormat="false" ht="23.25" hidden="false" customHeight="true" outlineLevel="0" collapsed="false">
      <c r="A256" s="47"/>
      <c r="B256" s="48"/>
      <c r="C256" s="49"/>
      <c r="D256" s="50" t="s">
        <v>42</v>
      </c>
      <c r="E256" s="51" t="n">
        <v>1.2</v>
      </c>
      <c r="F256" s="51" t="n">
        <f aca="false">E256+0.6</f>
        <v>1.8</v>
      </c>
      <c r="G256" s="52"/>
      <c r="H256" s="52"/>
      <c r="I256" s="52"/>
      <c r="J256" s="52"/>
      <c r="K256" s="52"/>
      <c r="L256" s="52"/>
      <c r="M256" s="53"/>
      <c r="N256" s="54"/>
      <c r="O256" s="54"/>
      <c r="P256" s="54" t="n">
        <f aca="false">E256*$P$4</f>
        <v>47.3283870967742</v>
      </c>
      <c r="Q256" s="54" t="n">
        <v>35</v>
      </c>
      <c r="R256" s="54" t="n">
        <f aca="false">IF(E256*$R$4&lt;$R$4,$R$4,E256*$R$4)</f>
        <v>14.4</v>
      </c>
      <c r="S256" s="54" t="n">
        <f aca="false">(H256+K256)*0.3</f>
        <v>0</v>
      </c>
      <c r="T256" s="54" t="n">
        <v>1</v>
      </c>
      <c r="U256" s="54" t="n">
        <v>1.5</v>
      </c>
      <c r="V256" s="55"/>
      <c r="W256" s="53"/>
      <c r="X256" s="56" t="n">
        <f aca="false">V256</f>
        <v>0</v>
      </c>
      <c r="Y256" s="57"/>
      <c r="Z256" s="56" t="n">
        <f aca="false">X256*Y256</f>
        <v>0</v>
      </c>
      <c r="AA256" s="58" t="n">
        <f aca="false">V256</f>
        <v>0</v>
      </c>
      <c r="AB256" s="57"/>
      <c r="AC256" s="58" t="n">
        <f aca="false">AA256*AB256</f>
        <v>0</v>
      </c>
      <c r="AD256" s="59" t="n">
        <f aca="false">IF(V256+2=2,0,V256+2)</f>
        <v>0</v>
      </c>
      <c r="AE256" s="57"/>
      <c r="AF256" s="59" t="n">
        <f aca="false">AD256*AE256</f>
        <v>0</v>
      </c>
      <c r="AG256" s="60" t="n">
        <f aca="false">Y256+AB256+AE256</f>
        <v>0</v>
      </c>
      <c r="AH256" s="61" t="n">
        <f aca="false">Z256+AC256+AF256</f>
        <v>0</v>
      </c>
      <c r="AI256" s="62"/>
      <c r="AJ256" s="62"/>
      <c r="AK256" s="62"/>
      <c r="AL256" s="62"/>
      <c r="AM256" s="62"/>
      <c r="AN256" s="62"/>
      <c r="AO256" s="62"/>
      <c r="AP256" s="62"/>
      <c r="AQ256" s="62"/>
      <c r="AR256" s="62"/>
      <c r="AS256" s="63"/>
    </row>
    <row r="257" customFormat="false" ht="23.25" hidden="false" customHeight="true" outlineLevel="0" collapsed="false">
      <c r="A257" s="47"/>
      <c r="B257" s="48"/>
      <c r="C257" s="49"/>
      <c r="D257" s="50" t="s">
        <v>43</v>
      </c>
      <c r="E257" s="51" t="n">
        <v>1.2</v>
      </c>
      <c r="F257" s="51" t="n">
        <f aca="false">E257+0.6</f>
        <v>1.8</v>
      </c>
      <c r="G257" s="52"/>
      <c r="H257" s="52"/>
      <c r="I257" s="52"/>
      <c r="J257" s="52"/>
      <c r="K257" s="52"/>
      <c r="L257" s="52"/>
      <c r="M257" s="53"/>
      <c r="N257" s="54"/>
      <c r="O257" s="54"/>
      <c r="P257" s="54" t="n">
        <f aca="false">E257*$P$4</f>
        <v>47.3283870967742</v>
      </c>
      <c r="Q257" s="54" t="n">
        <v>35</v>
      </c>
      <c r="R257" s="54" t="n">
        <f aca="false">IF(E257*$R$4&lt;$R$4,$R$4,E257*$R$4)</f>
        <v>14.4</v>
      </c>
      <c r="S257" s="54" t="n">
        <f aca="false">(H257+K257)*0.3</f>
        <v>0</v>
      </c>
      <c r="T257" s="54" t="n">
        <v>1</v>
      </c>
      <c r="U257" s="54" t="n">
        <v>1.5</v>
      </c>
      <c r="V257" s="55"/>
      <c r="W257" s="53"/>
      <c r="X257" s="56" t="n">
        <f aca="false">V257</f>
        <v>0</v>
      </c>
      <c r="Y257" s="57"/>
      <c r="Z257" s="56" t="n">
        <f aca="false">X257*Y257</f>
        <v>0</v>
      </c>
      <c r="AA257" s="58" t="n">
        <f aca="false">V257</f>
        <v>0</v>
      </c>
      <c r="AB257" s="57"/>
      <c r="AC257" s="58" t="n">
        <f aca="false">AA257*AB257</f>
        <v>0</v>
      </c>
      <c r="AD257" s="59" t="n">
        <f aca="false">IF(V257+2=2,0,V257+2)</f>
        <v>0</v>
      </c>
      <c r="AE257" s="57"/>
      <c r="AF257" s="59" t="n">
        <f aca="false">AD257*AE257</f>
        <v>0</v>
      </c>
      <c r="AG257" s="60" t="n">
        <f aca="false">Y257+AB257+AE257</f>
        <v>0</v>
      </c>
      <c r="AH257" s="61" t="n">
        <f aca="false">Z257+AC257+AF257</f>
        <v>0</v>
      </c>
      <c r="AI257" s="62"/>
      <c r="AJ257" s="62"/>
      <c r="AK257" s="62"/>
      <c r="AL257" s="62"/>
      <c r="AM257" s="62"/>
      <c r="AN257" s="62"/>
      <c r="AO257" s="62"/>
      <c r="AP257" s="62"/>
      <c r="AQ257" s="62"/>
      <c r="AR257" s="62"/>
      <c r="AS257" s="63"/>
    </row>
    <row r="258" customFormat="false" ht="23.25" hidden="false" customHeight="true" outlineLevel="0" collapsed="false">
      <c r="A258" s="47"/>
      <c r="B258" s="48"/>
      <c r="C258" s="49"/>
      <c r="D258" s="50" t="s">
        <v>44</v>
      </c>
      <c r="E258" s="51" t="n">
        <v>1.2</v>
      </c>
      <c r="F258" s="51" t="n">
        <f aca="false">E258+0.6</f>
        <v>1.8</v>
      </c>
      <c r="G258" s="52"/>
      <c r="H258" s="52"/>
      <c r="I258" s="52"/>
      <c r="J258" s="52"/>
      <c r="K258" s="52"/>
      <c r="L258" s="52"/>
      <c r="M258" s="53"/>
      <c r="N258" s="54"/>
      <c r="O258" s="54"/>
      <c r="P258" s="54" t="n">
        <f aca="false">E258*$P$4</f>
        <v>47.3283870967742</v>
      </c>
      <c r="Q258" s="54" t="n">
        <v>35</v>
      </c>
      <c r="R258" s="54" t="n">
        <f aca="false">IF(E258*$R$4&lt;$R$4,$R$4,E258*$R$4)</f>
        <v>14.4</v>
      </c>
      <c r="S258" s="54" t="n">
        <f aca="false">(H258+K258)*0.3</f>
        <v>0</v>
      </c>
      <c r="T258" s="54" t="n">
        <v>1</v>
      </c>
      <c r="U258" s="54" t="n">
        <v>1.5</v>
      </c>
      <c r="V258" s="55"/>
      <c r="W258" s="53"/>
      <c r="X258" s="56" t="n">
        <f aca="false">V258</f>
        <v>0</v>
      </c>
      <c r="Y258" s="57"/>
      <c r="Z258" s="56" t="n">
        <f aca="false">X258*Y258</f>
        <v>0</v>
      </c>
      <c r="AA258" s="58" t="n">
        <f aca="false">V258</f>
        <v>0</v>
      </c>
      <c r="AB258" s="57"/>
      <c r="AC258" s="58" t="n">
        <f aca="false">AA258*AB258</f>
        <v>0</v>
      </c>
      <c r="AD258" s="59" t="n">
        <f aca="false">IF(V258+2=2,0,V258+2)</f>
        <v>0</v>
      </c>
      <c r="AE258" s="57"/>
      <c r="AF258" s="59" t="n">
        <f aca="false">AD258*AE258</f>
        <v>0</v>
      </c>
      <c r="AG258" s="60" t="n">
        <f aca="false">Y258+AB258+AE258</f>
        <v>0</v>
      </c>
      <c r="AH258" s="61" t="n">
        <f aca="false">Z258+AC258+AF258</f>
        <v>0</v>
      </c>
      <c r="AI258" s="62"/>
      <c r="AJ258" s="62"/>
      <c r="AK258" s="62"/>
      <c r="AL258" s="62"/>
      <c r="AM258" s="62"/>
      <c r="AN258" s="62"/>
      <c r="AO258" s="62"/>
      <c r="AP258" s="62"/>
      <c r="AQ258" s="62"/>
      <c r="AR258" s="62"/>
      <c r="AS258" s="63"/>
    </row>
    <row r="259" customFormat="false" ht="23.25" hidden="false" customHeight="true" outlineLevel="0" collapsed="false">
      <c r="A259" s="47"/>
      <c r="B259" s="48" t="s">
        <v>87</v>
      </c>
      <c r="C259" s="49" t="s">
        <v>38</v>
      </c>
      <c r="D259" s="50" t="s">
        <v>39</v>
      </c>
      <c r="E259" s="51" t="n">
        <v>1.4</v>
      </c>
      <c r="F259" s="51" t="n">
        <f aca="false">E259+0.6</f>
        <v>2</v>
      </c>
      <c r="G259" s="52" t="n">
        <v>0.8</v>
      </c>
      <c r="H259" s="52" t="n">
        <v>40</v>
      </c>
      <c r="I259" s="52"/>
      <c r="J259" s="52"/>
      <c r="K259" s="52"/>
      <c r="L259" s="52"/>
      <c r="M259" s="53"/>
      <c r="N259" s="54"/>
      <c r="O259" s="54"/>
      <c r="P259" s="54" t="n">
        <f aca="false">E259*$P$4</f>
        <v>55.2164516129032</v>
      </c>
      <c r="Q259" s="54" t="n">
        <v>35</v>
      </c>
      <c r="R259" s="54" t="n">
        <f aca="false">IF(E259*$R$4&lt;$R$4,$R$4,E259*$R$4)</f>
        <v>16.8</v>
      </c>
      <c r="S259" s="54" t="n">
        <f aca="false">(H259+K259)*0.3</f>
        <v>12</v>
      </c>
      <c r="T259" s="54" t="n">
        <v>1</v>
      </c>
      <c r="U259" s="54" t="n">
        <v>1.5</v>
      </c>
      <c r="V259" s="55" t="n">
        <f aca="false">(N259+O259+P259+Q259+R259+S259+T259+U259)*1.15</f>
        <v>139.743919354839</v>
      </c>
      <c r="W259" s="53"/>
      <c r="X259" s="56" t="n">
        <f aca="false">V259</f>
        <v>139.743919354839</v>
      </c>
      <c r="Y259" s="57"/>
      <c r="Z259" s="56" t="n">
        <f aca="false">X259*Y259</f>
        <v>0</v>
      </c>
      <c r="AA259" s="58" t="n">
        <f aca="false">V259</f>
        <v>139.743919354839</v>
      </c>
      <c r="AB259" s="57"/>
      <c r="AC259" s="58" t="n">
        <f aca="false">AA259*AB259</f>
        <v>0</v>
      </c>
      <c r="AD259" s="59" t="n">
        <f aca="false">V259+2</f>
        <v>141.743919354839</v>
      </c>
      <c r="AE259" s="57"/>
      <c r="AF259" s="59" t="n">
        <f aca="false">AD259*AE259</f>
        <v>0</v>
      </c>
      <c r="AG259" s="60" t="n">
        <f aca="false">Y259+AB259+AE259</f>
        <v>0</v>
      </c>
      <c r="AH259" s="61" t="n">
        <f aca="false">Z259+AC259+AF259</f>
        <v>0</v>
      </c>
      <c r="AI259" s="62"/>
      <c r="AJ259" s="62"/>
      <c r="AK259" s="62"/>
      <c r="AL259" s="62"/>
      <c r="AM259" s="62"/>
      <c r="AN259" s="62"/>
      <c r="AO259" s="62"/>
      <c r="AP259" s="62"/>
      <c r="AQ259" s="62"/>
      <c r="AR259" s="62"/>
      <c r="AS259" s="63"/>
    </row>
    <row r="260" customFormat="false" ht="23.25" hidden="false" customHeight="true" outlineLevel="0" collapsed="false">
      <c r="A260" s="47"/>
      <c r="B260" s="48"/>
      <c r="C260" s="49"/>
      <c r="D260" s="50" t="s">
        <v>40</v>
      </c>
      <c r="E260" s="51" t="n">
        <v>1.4</v>
      </c>
      <c r="F260" s="51" t="n">
        <f aca="false">E260+0.6</f>
        <v>2</v>
      </c>
      <c r="G260" s="52"/>
      <c r="H260" s="52"/>
      <c r="I260" s="52"/>
      <c r="J260" s="52"/>
      <c r="K260" s="52"/>
      <c r="L260" s="52"/>
      <c r="M260" s="53"/>
      <c r="N260" s="54" t="n">
        <f aca="false">I260*'Price list'!$E$6</f>
        <v>0</v>
      </c>
      <c r="O260" s="54"/>
      <c r="P260" s="54" t="n">
        <f aca="false">E260*$P$4</f>
        <v>55.2164516129032</v>
      </c>
      <c r="Q260" s="54" t="n">
        <v>35</v>
      </c>
      <c r="R260" s="54" t="n">
        <f aca="false">IF(E260*$R$4&lt;$R$4,$R$4,E260*$R$4)</f>
        <v>16.8</v>
      </c>
      <c r="S260" s="54" t="n">
        <f aca="false">(H260+K260)*0.3</f>
        <v>0</v>
      </c>
      <c r="T260" s="54" t="n">
        <v>1</v>
      </c>
      <c r="U260" s="54" t="n">
        <v>1.5</v>
      </c>
      <c r="V260" s="55"/>
      <c r="W260" s="53"/>
      <c r="X260" s="56" t="n">
        <f aca="false">V260</f>
        <v>0</v>
      </c>
      <c r="Y260" s="57"/>
      <c r="Z260" s="56" t="n">
        <f aca="false">X260*Y260</f>
        <v>0</v>
      </c>
      <c r="AA260" s="58" t="n">
        <f aca="false">V260</f>
        <v>0</v>
      </c>
      <c r="AB260" s="57"/>
      <c r="AC260" s="58" t="n">
        <f aca="false">AA260*AB260</f>
        <v>0</v>
      </c>
      <c r="AD260" s="59"/>
      <c r="AE260" s="57"/>
      <c r="AF260" s="59" t="n">
        <f aca="false">AD260*AE260</f>
        <v>0</v>
      </c>
      <c r="AG260" s="60" t="n">
        <f aca="false">Y260+AB260+AE260</f>
        <v>0</v>
      </c>
      <c r="AH260" s="61" t="n">
        <f aca="false">Z260+AC260+AF260</f>
        <v>0</v>
      </c>
      <c r="AI260" s="62"/>
      <c r="AJ260" s="62"/>
      <c r="AK260" s="62"/>
      <c r="AL260" s="62"/>
      <c r="AM260" s="62"/>
      <c r="AN260" s="62"/>
      <c r="AO260" s="62"/>
      <c r="AP260" s="62"/>
      <c r="AQ260" s="62"/>
      <c r="AR260" s="62"/>
      <c r="AS260" s="63"/>
    </row>
    <row r="261" customFormat="false" ht="23.25" hidden="false" customHeight="true" outlineLevel="0" collapsed="false">
      <c r="A261" s="47"/>
      <c r="B261" s="48"/>
      <c r="C261" s="49"/>
      <c r="D261" s="50" t="s">
        <v>41</v>
      </c>
      <c r="E261" s="51" t="n">
        <v>1.4</v>
      </c>
      <c r="F261" s="51" t="n">
        <f aca="false">E261+0.6</f>
        <v>2</v>
      </c>
      <c r="G261" s="52" t="n">
        <v>0.8</v>
      </c>
      <c r="H261" s="52" t="n">
        <v>40</v>
      </c>
      <c r="I261" s="52" t="n">
        <v>0.12</v>
      </c>
      <c r="J261" s="52" t="s">
        <v>88</v>
      </c>
      <c r="K261" s="52" t="n">
        <v>2</v>
      </c>
      <c r="L261" s="52" t="n">
        <v>1.2</v>
      </c>
      <c r="M261" s="53"/>
      <c r="N261" s="54" t="n">
        <f aca="false">I261*'Price list'!$E$6</f>
        <v>60</v>
      </c>
      <c r="O261" s="54" t="n">
        <f aca="false">L261*60</f>
        <v>72</v>
      </c>
      <c r="P261" s="54" t="n">
        <f aca="false">E261*$P$4</f>
        <v>55.2164516129032</v>
      </c>
      <c r="Q261" s="54" t="n">
        <v>35</v>
      </c>
      <c r="R261" s="54" t="n">
        <f aca="false">IF(E261*$R$4&lt;$R$4,$R$4,E261*$R$4)</f>
        <v>16.8</v>
      </c>
      <c r="S261" s="54" t="n">
        <f aca="false">(H261+K261)*0.3</f>
        <v>12.6</v>
      </c>
      <c r="T261" s="54" t="n">
        <v>1</v>
      </c>
      <c r="U261" s="54" t="n">
        <v>1.5</v>
      </c>
      <c r="V261" s="55" t="n">
        <f aca="false">(N261+O261+P261+Q261+R261+S261+T261+U261)*1.15</f>
        <v>292.233919354839</v>
      </c>
      <c r="W261" s="53"/>
      <c r="X261" s="56" t="n">
        <f aca="false">V261</f>
        <v>292.233919354839</v>
      </c>
      <c r="Y261" s="57"/>
      <c r="Z261" s="56" t="n">
        <f aca="false">X261*Y261</f>
        <v>0</v>
      </c>
      <c r="AA261" s="58" t="n">
        <f aca="false">V261</f>
        <v>292.233919354839</v>
      </c>
      <c r="AB261" s="57"/>
      <c r="AC261" s="58" t="n">
        <f aca="false">AA261*AB261</f>
        <v>0</v>
      </c>
      <c r="AD261" s="59" t="n">
        <f aca="false">IF(V261+2=2,0,V261+2)</f>
        <v>294.233919354839</v>
      </c>
      <c r="AE261" s="57"/>
      <c r="AF261" s="59" t="n">
        <f aca="false">AD261*AE261</f>
        <v>0</v>
      </c>
      <c r="AG261" s="60" t="n">
        <f aca="false">Y261+AB261+AE261</f>
        <v>0</v>
      </c>
      <c r="AH261" s="61" t="n">
        <f aca="false">Z261+AC261+AF261</f>
        <v>0</v>
      </c>
      <c r="AI261" s="62"/>
      <c r="AJ261" s="62"/>
      <c r="AK261" s="62"/>
      <c r="AL261" s="62"/>
      <c r="AM261" s="62"/>
      <c r="AN261" s="62"/>
      <c r="AO261" s="62"/>
      <c r="AP261" s="62"/>
      <c r="AQ261" s="62"/>
      <c r="AR261" s="62"/>
      <c r="AS261" s="63"/>
    </row>
    <row r="262" customFormat="false" ht="23.25" hidden="false" customHeight="true" outlineLevel="0" collapsed="false">
      <c r="A262" s="47"/>
      <c r="B262" s="48"/>
      <c r="C262" s="49"/>
      <c r="D262" s="50" t="s">
        <v>42</v>
      </c>
      <c r="E262" s="51" t="n">
        <v>1.4</v>
      </c>
      <c r="F262" s="51" t="n">
        <f aca="false">E262+0.6</f>
        <v>2</v>
      </c>
      <c r="G262" s="52"/>
      <c r="H262" s="52"/>
      <c r="I262" s="52"/>
      <c r="J262" s="52"/>
      <c r="K262" s="52"/>
      <c r="L262" s="52"/>
      <c r="M262" s="53"/>
      <c r="N262" s="54"/>
      <c r="O262" s="54"/>
      <c r="P262" s="54" t="n">
        <f aca="false">E262*$P$4</f>
        <v>55.2164516129032</v>
      </c>
      <c r="Q262" s="54" t="n">
        <v>35</v>
      </c>
      <c r="R262" s="54" t="n">
        <f aca="false">IF(E262*$R$4&lt;$R$4,$R$4,E262*$R$4)</f>
        <v>16.8</v>
      </c>
      <c r="S262" s="54" t="n">
        <f aca="false">(H262+K262)*0.3</f>
        <v>0</v>
      </c>
      <c r="T262" s="54" t="n">
        <v>1</v>
      </c>
      <c r="U262" s="54" t="n">
        <v>1.5</v>
      </c>
      <c r="V262" s="55"/>
      <c r="W262" s="53"/>
      <c r="X262" s="56" t="n">
        <f aca="false">V262</f>
        <v>0</v>
      </c>
      <c r="Y262" s="57"/>
      <c r="Z262" s="56" t="n">
        <f aca="false">X262*Y262</f>
        <v>0</v>
      </c>
      <c r="AA262" s="58" t="n">
        <f aca="false">V262</f>
        <v>0</v>
      </c>
      <c r="AB262" s="57"/>
      <c r="AC262" s="58" t="n">
        <f aca="false">AA262*AB262</f>
        <v>0</v>
      </c>
      <c r="AD262" s="59" t="n">
        <f aca="false">IF(V262+2=2,0,V262+2)</f>
        <v>0</v>
      </c>
      <c r="AE262" s="57"/>
      <c r="AF262" s="59" t="n">
        <f aca="false">AD262*AE262</f>
        <v>0</v>
      </c>
      <c r="AG262" s="60" t="n">
        <f aca="false">Y262+AB262+AE262</f>
        <v>0</v>
      </c>
      <c r="AH262" s="61" t="n">
        <f aca="false">Z262+AC262+AF262</f>
        <v>0</v>
      </c>
      <c r="AI262" s="62"/>
      <c r="AJ262" s="62"/>
      <c r="AK262" s="62"/>
      <c r="AL262" s="62"/>
      <c r="AM262" s="62"/>
      <c r="AN262" s="62"/>
      <c r="AO262" s="62"/>
      <c r="AP262" s="62"/>
      <c r="AQ262" s="62"/>
      <c r="AR262" s="62"/>
      <c r="AS262" s="63"/>
    </row>
    <row r="263" customFormat="false" ht="23.25" hidden="false" customHeight="true" outlineLevel="0" collapsed="false">
      <c r="A263" s="47"/>
      <c r="B263" s="48"/>
      <c r="C263" s="49"/>
      <c r="D263" s="50" t="s">
        <v>43</v>
      </c>
      <c r="E263" s="51" t="n">
        <v>1.4</v>
      </c>
      <c r="F263" s="51" t="n">
        <f aca="false">E263+0.6</f>
        <v>2</v>
      </c>
      <c r="G263" s="52"/>
      <c r="H263" s="52"/>
      <c r="I263" s="52"/>
      <c r="J263" s="52"/>
      <c r="K263" s="52"/>
      <c r="L263" s="52"/>
      <c r="M263" s="53"/>
      <c r="N263" s="54"/>
      <c r="O263" s="54"/>
      <c r="P263" s="54" t="n">
        <f aca="false">E263*$P$4</f>
        <v>55.2164516129032</v>
      </c>
      <c r="Q263" s="54" t="n">
        <v>35</v>
      </c>
      <c r="R263" s="54" t="n">
        <f aca="false">IF(E263*$R$4&lt;$R$4,$R$4,E263*$R$4)</f>
        <v>16.8</v>
      </c>
      <c r="S263" s="54" t="n">
        <f aca="false">(H263+K263)*0.3</f>
        <v>0</v>
      </c>
      <c r="T263" s="54" t="n">
        <v>1</v>
      </c>
      <c r="U263" s="54" t="n">
        <v>1.5</v>
      </c>
      <c r="V263" s="55"/>
      <c r="W263" s="53"/>
      <c r="X263" s="56" t="n">
        <f aca="false">V263</f>
        <v>0</v>
      </c>
      <c r="Y263" s="57"/>
      <c r="Z263" s="56" t="n">
        <f aca="false">X263*Y263</f>
        <v>0</v>
      </c>
      <c r="AA263" s="58" t="n">
        <f aca="false">V263</f>
        <v>0</v>
      </c>
      <c r="AB263" s="57"/>
      <c r="AC263" s="58" t="n">
        <f aca="false">AA263*AB263</f>
        <v>0</v>
      </c>
      <c r="AD263" s="59" t="n">
        <f aca="false">IF(V263+2=2,0,V263+2)</f>
        <v>0</v>
      </c>
      <c r="AE263" s="57"/>
      <c r="AF263" s="59" t="n">
        <f aca="false">AD263*AE263</f>
        <v>0</v>
      </c>
      <c r="AG263" s="60" t="n">
        <f aca="false">Y263+AB263+AE263</f>
        <v>0</v>
      </c>
      <c r="AH263" s="61" t="n">
        <f aca="false">Z263+AC263+AF263</f>
        <v>0</v>
      </c>
      <c r="AI263" s="62"/>
      <c r="AJ263" s="62"/>
      <c r="AK263" s="62"/>
      <c r="AL263" s="62"/>
      <c r="AM263" s="62"/>
      <c r="AN263" s="62"/>
      <c r="AO263" s="62"/>
      <c r="AP263" s="62"/>
      <c r="AQ263" s="62"/>
      <c r="AR263" s="62"/>
      <c r="AS263" s="63"/>
    </row>
    <row r="264" customFormat="false" ht="23.25" hidden="false" customHeight="true" outlineLevel="0" collapsed="false">
      <c r="A264" s="47"/>
      <c r="B264" s="48"/>
      <c r="C264" s="49"/>
      <c r="D264" s="50" t="s">
        <v>44</v>
      </c>
      <c r="E264" s="51" t="n">
        <v>1.4</v>
      </c>
      <c r="F264" s="51" t="n">
        <f aca="false">E264+0.6</f>
        <v>2</v>
      </c>
      <c r="G264" s="52"/>
      <c r="H264" s="52"/>
      <c r="I264" s="52"/>
      <c r="J264" s="52"/>
      <c r="K264" s="52"/>
      <c r="L264" s="52"/>
      <c r="M264" s="53"/>
      <c r="N264" s="54"/>
      <c r="O264" s="54"/>
      <c r="P264" s="54" t="n">
        <f aca="false">E264*$P$4</f>
        <v>55.2164516129032</v>
      </c>
      <c r="Q264" s="54" t="n">
        <v>35</v>
      </c>
      <c r="R264" s="54" t="n">
        <f aca="false">IF(E264*$R$4&lt;$R$4,$R$4,E264*$R$4)</f>
        <v>16.8</v>
      </c>
      <c r="S264" s="54" t="n">
        <f aca="false">(H264+K264)*0.3</f>
        <v>0</v>
      </c>
      <c r="T264" s="54" t="n">
        <v>1</v>
      </c>
      <c r="U264" s="54" t="n">
        <v>1.5</v>
      </c>
      <c r="V264" s="55"/>
      <c r="W264" s="53"/>
      <c r="X264" s="56" t="n">
        <f aca="false">V264</f>
        <v>0</v>
      </c>
      <c r="Y264" s="57"/>
      <c r="Z264" s="56" t="n">
        <f aca="false">X264*Y264</f>
        <v>0</v>
      </c>
      <c r="AA264" s="58" t="n">
        <f aca="false">V264</f>
        <v>0</v>
      </c>
      <c r="AB264" s="57"/>
      <c r="AC264" s="58" t="n">
        <f aca="false">AA264*AB264</f>
        <v>0</v>
      </c>
      <c r="AD264" s="59" t="n">
        <f aca="false">IF(V264+2=2,0,V264+2)</f>
        <v>0</v>
      </c>
      <c r="AE264" s="57"/>
      <c r="AF264" s="59" t="n">
        <f aca="false">AD264*AE264</f>
        <v>0</v>
      </c>
      <c r="AG264" s="60" t="n">
        <f aca="false">Y264+AB264+AE264</f>
        <v>0</v>
      </c>
      <c r="AH264" s="61" t="n">
        <f aca="false">Z264+AC264+AF264</f>
        <v>0</v>
      </c>
      <c r="AI264" s="62"/>
      <c r="AJ264" s="62"/>
      <c r="AK264" s="62"/>
      <c r="AL264" s="62"/>
      <c r="AM264" s="62"/>
      <c r="AN264" s="62"/>
      <c r="AO264" s="62"/>
      <c r="AP264" s="62"/>
      <c r="AQ264" s="62"/>
      <c r="AR264" s="62"/>
      <c r="AS264" s="63"/>
    </row>
    <row r="265" customFormat="false" ht="23.25" hidden="false" customHeight="true" outlineLevel="0" collapsed="false">
      <c r="A265" s="47"/>
      <c r="B265" s="48" t="s">
        <v>89</v>
      </c>
      <c r="C265" s="49" t="s">
        <v>38</v>
      </c>
      <c r="D265" s="50" t="s">
        <v>39</v>
      </c>
      <c r="E265" s="51" t="n">
        <v>1.1</v>
      </c>
      <c r="F265" s="51" t="n">
        <f aca="false">E265+0.6</f>
        <v>1.7</v>
      </c>
      <c r="G265" s="52" t="n">
        <v>0.8</v>
      </c>
      <c r="H265" s="52" t="n">
        <v>48</v>
      </c>
      <c r="I265" s="52"/>
      <c r="J265" s="52"/>
      <c r="K265" s="52"/>
      <c r="L265" s="52"/>
      <c r="M265" s="53"/>
      <c r="N265" s="54"/>
      <c r="O265" s="54"/>
      <c r="P265" s="54" t="n">
        <f aca="false">E265*$P$4</f>
        <v>43.3843548387097</v>
      </c>
      <c r="Q265" s="54" t="n">
        <v>35</v>
      </c>
      <c r="R265" s="54" t="n">
        <f aca="false">IF(E265*$R$4&lt;$R$4,$R$4,E265*$R$4)</f>
        <v>13.2</v>
      </c>
      <c r="S265" s="54" t="n">
        <f aca="false">(H265+K265)*0.3</f>
        <v>14.4</v>
      </c>
      <c r="T265" s="54" t="n">
        <v>1</v>
      </c>
      <c r="U265" s="54" t="n">
        <v>1.5</v>
      </c>
      <c r="V265" s="55" t="n">
        <f aca="false">(N265+O265+P265+Q265+R265+S265+T265+U265)*1.15</f>
        <v>124.757008064516</v>
      </c>
      <c r="W265" s="53"/>
      <c r="X265" s="56" t="n">
        <f aca="false">V265</f>
        <v>124.757008064516</v>
      </c>
      <c r="Y265" s="57"/>
      <c r="Z265" s="56" t="n">
        <f aca="false">X265*Y265</f>
        <v>0</v>
      </c>
      <c r="AA265" s="58" t="n">
        <f aca="false">V265</f>
        <v>124.757008064516</v>
      </c>
      <c r="AB265" s="57"/>
      <c r="AC265" s="58" t="n">
        <f aca="false">AA265*AB265</f>
        <v>0</v>
      </c>
      <c r="AD265" s="59" t="n">
        <f aca="false">V265+2</f>
        <v>126.757008064516</v>
      </c>
      <c r="AE265" s="57"/>
      <c r="AF265" s="59" t="n">
        <f aca="false">AD265*AE265</f>
        <v>0</v>
      </c>
      <c r="AG265" s="60" t="n">
        <f aca="false">Y265+AB265+AE265</f>
        <v>0</v>
      </c>
      <c r="AH265" s="61" t="n">
        <f aca="false">Z265+AC265+AF265</f>
        <v>0</v>
      </c>
      <c r="AI265" s="62"/>
      <c r="AJ265" s="62"/>
      <c r="AK265" s="62"/>
      <c r="AL265" s="62"/>
      <c r="AM265" s="62"/>
      <c r="AN265" s="62"/>
      <c r="AO265" s="62"/>
      <c r="AP265" s="62"/>
      <c r="AQ265" s="62"/>
      <c r="AR265" s="62"/>
      <c r="AS265" s="63"/>
    </row>
    <row r="266" customFormat="false" ht="23.25" hidden="false" customHeight="true" outlineLevel="0" collapsed="false">
      <c r="A266" s="47"/>
      <c r="B266" s="48"/>
      <c r="C266" s="49"/>
      <c r="D266" s="50" t="s">
        <v>40</v>
      </c>
      <c r="E266" s="51" t="n">
        <v>1.1</v>
      </c>
      <c r="F266" s="51" t="n">
        <f aca="false">E266+0.6</f>
        <v>1.7</v>
      </c>
      <c r="G266" s="52"/>
      <c r="H266" s="52"/>
      <c r="I266" s="52"/>
      <c r="J266" s="52"/>
      <c r="K266" s="52"/>
      <c r="L266" s="52"/>
      <c r="M266" s="53"/>
      <c r="N266" s="54" t="n">
        <f aca="false">I266*'Price list'!$E$6</f>
        <v>0</v>
      </c>
      <c r="O266" s="54"/>
      <c r="P266" s="54" t="n">
        <f aca="false">E266*$P$4</f>
        <v>43.3843548387097</v>
      </c>
      <c r="Q266" s="54" t="n">
        <v>35</v>
      </c>
      <c r="R266" s="54" t="n">
        <f aca="false">IF(E266*$R$4&lt;$R$4,$R$4,E266*$R$4)</f>
        <v>13.2</v>
      </c>
      <c r="S266" s="54" t="n">
        <f aca="false">(H266+K266)*0.3</f>
        <v>0</v>
      </c>
      <c r="T266" s="54" t="n">
        <v>1</v>
      </c>
      <c r="U266" s="54" t="n">
        <v>1.5</v>
      </c>
      <c r="V266" s="55"/>
      <c r="W266" s="53"/>
      <c r="X266" s="56" t="n">
        <f aca="false">V266</f>
        <v>0</v>
      </c>
      <c r="Y266" s="57"/>
      <c r="Z266" s="56" t="n">
        <f aca="false">X266*Y266</f>
        <v>0</v>
      </c>
      <c r="AA266" s="58" t="n">
        <f aca="false">V266</f>
        <v>0</v>
      </c>
      <c r="AB266" s="57"/>
      <c r="AC266" s="58" t="n">
        <f aca="false">AA266*AB266</f>
        <v>0</v>
      </c>
      <c r="AD266" s="59"/>
      <c r="AE266" s="57"/>
      <c r="AF266" s="59" t="n">
        <f aca="false">AD266*AE266</f>
        <v>0</v>
      </c>
      <c r="AG266" s="60" t="n">
        <f aca="false">Y266+AB266+AE266</f>
        <v>0</v>
      </c>
      <c r="AH266" s="61" t="n">
        <f aca="false">Z266+AC266+AF266</f>
        <v>0</v>
      </c>
      <c r="AI266" s="62"/>
      <c r="AJ266" s="62"/>
      <c r="AK266" s="62"/>
      <c r="AL266" s="62"/>
      <c r="AM266" s="62"/>
      <c r="AN266" s="62"/>
      <c r="AO266" s="62"/>
      <c r="AP266" s="62"/>
      <c r="AQ266" s="62"/>
      <c r="AR266" s="62"/>
      <c r="AS266" s="63"/>
    </row>
    <row r="267" customFormat="false" ht="23.25" hidden="false" customHeight="true" outlineLevel="0" collapsed="false">
      <c r="A267" s="47"/>
      <c r="B267" s="48"/>
      <c r="C267" s="49"/>
      <c r="D267" s="50" t="s">
        <v>41</v>
      </c>
      <c r="E267" s="51" t="n">
        <v>1.1</v>
      </c>
      <c r="F267" s="51" t="n">
        <f aca="false">E267+0.6</f>
        <v>1.7</v>
      </c>
      <c r="G267" s="52" t="n">
        <v>0.8</v>
      </c>
      <c r="H267" s="52" t="n">
        <v>48</v>
      </c>
      <c r="I267" s="52" t="n">
        <v>0.144</v>
      </c>
      <c r="J267" s="52" t="s">
        <v>90</v>
      </c>
      <c r="K267" s="52" t="n">
        <v>2</v>
      </c>
      <c r="L267" s="52" t="n">
        <v>2</v>
      </c>
      <c r="M267" s="53"/>
      <c r="N267" s="54" t="n">
        <f aca="false">I267*'Price list'!$E$6</f>
        <v>72</v>
      </c>
      <c r="O267" s="54" t="n">
        <f aca="false">L267*80</f>
        <v>160</v>
      </c>
      <c r="P267" s="54" t="n">
        <f aca="false">E267*$P$4</f>
        <v>43.3843548387097</v>
      </c>
      <c r="Q267" s="54" t="n">
        <v>35</v>
      </c>
      <c r="R267" s="54" t="n">
        <f aca="false">IF(E267*$R$4&lt;$R$4,$R$4,E267*$R$4)</f>
        <v>13.2</v>
      </c>
      <c r="S267" s="54" t="n">
        <f aca="false">(H267+K267)*0.3</f>
        <v>15</v>
      </c>
      <c r="T267" s="54" t="n">
        <v>1</v>
      </c>
      <c r="U267" s="54" t="n">
        <v>1.5</v>
      </c>
      <c r="V267" s="55" t="n">
        <f aca="false">(N267+O267+P267+Q267+R267+S267+T267+U267)*1.15</f>
        <v>392.247008064516</v>
      </c>
      <c r="W267" s="53"/>
      <c r="X267" s="56" t="n">
        <f aca="false">V267</f>
        <v>392.247008064516</v>
      </c>
      <c r="Y267" s="57"/>
      <c r="Z267" s="56" t="n">
        <f aca="false">X267*Y267</f>
        <v>0</v>
      </c>
      <c r="AA267" s="58" t="n">
        <f aca="false">V267</f>
        <v>392.247008064516</v>
      </c>
      <c r="AB267" s="57"/>
      <c r="AC267" s="58" t="n">
        <f aca="false">AA267*AB267</f>
        <v>0</v>
      </c>
      <c r="AD267" s="59" t="n">
        <f aca="false">IF(V267+2=2,0,V267+2)</f>
        <v>394.247008064516</v>
      </c>
      <c r="AE267" s="57"/>
      <c r="AF267" s="59" t="n">
        <f aca="false">AD267*AE267</f>
        <v>0</v>
      </c>
      <c r="AG267" s="60" t="n">
        <f aca="false">Y267+AB267+AE267</f>
        <v>0</v>
      </c>
      <c r="AH267" s="61" t="n">
        <f aca="false">Z267+AC267+AF267</f>
        <v>0</v>
      </c>
      <c r="AI267" s="62"/>
      <c r="AJ267" s="62"/>
      <c r="AK267" s="62"/>
      <c r="AL267" s="62"/>
      <c r="AM267" s="62"/>
      <c r="AN267" s="62"/>
      <c r="AO267" s="62"/>
      <c r="AP267" s="62"/>
      <c r="AQ267" s="62"/>
      <c r="AR267" s="62"/>
      <c r="AS267" s="63"/>
    </row>
    <row r="268" customFormat="false" ht="23.25" hidden="false" customHeight="true" outlineLevel="0" collapsed="false">
      <c r="A268" s="47"/>
      <c r="B268" s="48"/>
      <c r="C268" s="49"/>
      <c r="D268" s="50" t="s">
        <v>42</v>
      </c>
      <c r="E268" s="51" t="n">
        <v>1.1</v>
      </c>
      <c r="F268" s="51" t="n">
        <f aca="false">E268+0.6</f>
        <v>1.7</v>
      </c>
      <c r="G268" s="52"/>
      <c r="H268" s="52"/>
      <c r="I268" s="52"/>
      <c r="J268" s="52"/>
      <c r="K268" s="52"/>
      <c r="L268" s="52"/>
      <c r="M268" s="53"/>
      <c r="N268" s="54"/>
      <c r="O268" s="54"/>
      <c r="P268" s="54" t="n">
        <f aca="false">E268*$P$4</f>
        <v>43.3843548387097</v>
      </c>
      <c r="Q268" s="54" t="n">
        <v>35</v>
      </c>
      <c r="R268" s="54" t="n">
        <f aca="false">IF(E268*$R$4&lt;$R$4,$R$4,E268*$R$4)</f>
        <v>13.2</v>
      </c>
      <c r="S268" s="54" t="n">
        <f aca="false">(H268+K268)*0.3</f>
        <v>0</v>
      </c>
      <c r="T268" s="54" t="n">
        <v>1</v>
      </c>
      <c r="U268" s="54" t="n">
        <v>1.5</v>
      </c>
      <c r="V268" s="55"/>
      <c r="W268" s="53"/>
      <c r="X268" s="56" t="n">
        <f aca="false">V268</f>
        <v>0</v>
      </c>
      <c r="Y268" s="57"/>
      <c r="Z268" s="56" t="n">
        <f aca="false">X268*Y268</f>
        <v>0</v>
      </c>
      <c r="AA268" s="58" t="n">
        <f aca="false">V268</f>
        <v>0</v>
      </c>
      <c r="AB268" s="57"/>
      <c r="AC268" s="58" t="n">
        <f aca="false">AA268*AB268</f>
        <v>0</v>
      </c>
      <c r="AD268" s="59" t="n">
        <f aca="false">IF(V268+2=2,0,V268+2)</f>
        <v>0</v>
      </c>
      <c r="AE268" s="57"/>
      <c r="AF268" s="59" t="n">
        <f aca="false">AD268*AE268</f>
        <v>0</v>
      </c>
      <c r="AG268" s="60" t="n">
        <f aca="false">Y268+AB268+AE268</f>
        <v>0</v>
      </c>
      <c r="AH268" s="61" t="n">
        <f aca="false">Z268+AC268+AF268</f>
        <v>0</v>
      </c>
      <c r="AI268" s="62"/>
      <c r="AJ268" s="62"/>
      <c r="AK268" s="62"/>
      <c r="AL268" s="62"/>
      <c r="AM268" s="62"/>
      <c r="AN268" s="62"/>
      <c r="AO268" s="62"/>
      <c r="AP268" s="62"/>
      <c r="AQ268" s="62"/>
      <c r="AR268" s="62"/>
      <c r="AS268" s="63"/>
    </row>
    <row r="269" customFormat="false" ht="23.25" hidden="false" customHeight="true" outlineLevel="0" collapsed="false">
      <c r="A269" s="47"/>
      <c r="B269" s="48"/>
      <c r="C269" s="49"/>
      <c r="D269" s="50" t="s">
        <v>43</v>
      </c>
      <c r="E269" s="51" t="n">
        <v>1.1</v>
      </c>
      <c r="F269" s="51" t="n">
        <f aca="false">E269+0.6</f>
        <v>1.7</v>
      </c>
      <c r="G269" s="52"/>
      <c r="H269" s="52"/>
      <c r="I269" s="52"/>
      <c r="J269" s="52"/>
      <c r="K269" s="52"/>
      <c r="L269" s="52"/>
      <c r="M269" s="53"/>
      <c r="N269" s="54"/>
      <c r="O269" s="54"/>
      <c r="P269" s="54" t="n">
        <f aca="false">E269*$P$4</f>
        <v>43.3843548387097</v>
      </c>
      <c r="Q269" s="54" t="n">
        <v>35</v>
      </c>
      <c r="R269" s="54" t="n">
        <f aca="false">IF(E269*$R$4&lt;$R$4,$R$4,E269*$R$4)</f>
        <v>13.2</v>
      </c>
      <c r="S269" s="54" t="n">
        <f aca="false">(H269+K269)*0.3</f>
        <v>0</v>
      </c>
      <c r="T269" s="54" t="n">
        <v>1</v>
      </c>
      <c r="U269" s="54" t="n">
        <v>1.5</v>
      </c>
      <c r="V269" s="55"/>
      <c r="W269" s="53"/>
      <c r="X269" s="56" t="n">
        <f aca="false">V269</f>
        <v>0</v>
      </c>
      <c r="Y269" s="57"/>
      <c r="Z269" s="56" t="n">
        <f aca="false">X269*Y269</f>
        <v>0</v>
      </c>
      <c r="AA269" s="58" t="n">
        <f aca="false">V269</f>
        <v>0</v>
      </c>
      <c r="AB269" s="57"/>
      <c r="AC269" s="58" t="n">
        <f aca="false">AA269*AB269</f>
        <v>0</v>
      </c>
      <c r="AD269" s="59" t="n">
        <f aca="false">IF(V269+2=2,0,V269+2)</f>
        <v>0</v>
      </c>
      <c r="AE269" s="57"/>
      <c r="AF269" s="59" t="n">
        <f aca="false">AD269*AE269</f>
        <v>0</v>
      </c>
      <c r="AG269" s="60" t="n">
        <f aca="false">Y269+AB269+AE269</f>
        <v>0</v>
      </c>
      <c r="AH269" s="61" t="n">
        <f aca="false">Z269+AC269+AF269</f>
        <v>0</v>
      </c>
      <c r="AI269" s="62"/>
      <c r="AJ269" s="62"/>
      <c r="AK269" s="62"/>
      <c r="AL269" s="62"/>
      <c r="AM269" s="62"/>
      <c r="AN269" s="62"/>
      <c r="AO269" s="62"/>
      <c r="AP269" s="62"/>
      <c r="AQ269" s="62"/>
      <c r="AR269" s="62"/>
      <c r="AS269" s="63"/>
    </row>
    <row r="270" customFormat="false" ht="23.25" hidden="false" customHeight="true" outlineLevel="0" collapsed="false">
      <c r="A270" s="47"/>
      <c r="B270" s="48"/>
      <c r="C270" s="49"/>
      <c r="D270" s="50" t="s">
        <v>44</v>
      </c>
      <c r="E270" s="51" t="n">
        <v>1.1</v>
      </c>
      <c r="F270" s="51" t="n">
        <f aca="false">E270+0.6</f>
        <v>1.7</v>
      </c>
      <c r="G270" s="52"/>
      <c r="H270" s="52"/>
      <c r="I270" s="52"/>
      <c r="J270" s="52"/>
      <c r="K270" s="52"/>
      <c r="L270" s="52"/>
      <c r="M270" s="53"/>
      <c r="N270" s="54"/>
      <c r="O270" s="54"/>
      <c r="P270" s="54" t="n">
        <f aca="false">E270*$P$4</f>
        <v>43.3843548387097</v>
      </c>
      <c r="Q270" s="54" t="n">
        <v>35</v>
      </c>
      <c r="R270" s="54" t="n">
        <f aca="false">IF(E270*$R$4&lt;$R$4,$R$4,E270*$R$4)</f>
        <v>13.2</v>
      </c>
      <c r="S270" s="54" t="n">
        <f aca="false">(H270+K270)*0.3</f>
        <v>0</v>
      </c>
      <c r="T270" s="54" t="n">
        <v>1</v>
      </c>
      <c r="U270" s="54" t="n">
        <v>1.5</v>
      </c>
      <c r="V270" s="55"/>
      <c r="W270" s="53"/>
      <c r="X270" s="56" t="n">
        <f aca="false">V270</f>
        <v>0</v>
      </c>
      <c r="Y270" s="57"/>
      <c r="Z270" s="56" t="n">
        <f aca="false">X270*Y270</f>
        <v>0</v>
      </c>
      <c r="AA270" s="58" t="n">
        <f aca="false">V270</f>
        <v>0</v>
      </c>
      <c r="AB270" s="57"/>
      <c r="AC270" s="58" t="n">
        <f aca="false">AA270*AB270</f>
        <v>0</v>
      </c>
      <c r="AD270" s="59" t="n">
        <f aca="false">IF(V270+2=2,0,V270+2)</f>
        <v>0</v>
      </c>
      <c r="AE270" s="57"/>
      <c r="AF270" s="59" t="n">
        <f aca="false">AD270*AE270</f>
        <v>0</v>
      </c>
      <c r="AG270" s="60" t="n">
        <f aca="false">Y270+AB270+AE270</f>
        <v>0</v>
      </c>
      <c r="AH270" s="61" t="n">
        <f aca="false">Z270+AC270+AF270</f>
        <v>0</v>
      </c>
      <c r="AI270" s="62"/>
      <c r="AJ270" s="62"/>
      <c r="AK270" s="62"/>
      <c r="AL270" s="62"/>
      <c r="AM270" s="62"/>
      <c r="AN270" s="62"/>
      <c r="AO270" s="62"/>
      <c r="AP270" s="62"/>
      <c r="AQ270" s="62"/>
      <c r="AR270" s="62"/>
      <c r="AS270" s="63"/>
    </row>
    <row r="271" customFormat="false" ht="23.25" hidden="false" customHeight="true" outlineLevel="0" collapsed="false">
      <c r="A271" s="47"/>
      <c r="B271" s="48" t="s">
        <v>91</v>
      </c>
      <c r="C271" s="49" t="s">
        <v>38</v>
      </c>
      <c r="D271" s="50" t="s">
        <v>39</v>
      </c>
      <c r="E271" s="51" t="n">
        <v>0.7</v>
      </c>
      <c r="F271" s="51" t="n">
        <f aca="false">E271+0.6</f>
        <v>1.3</v>
      </c>
      <c r="G271" s="52" t="n">
        <v>0.8</v>
      </c>
      <c r="H271" s="52" t="n">
        <v>32</v>
      </c>
      <c r="I271" s="52"/>
      <c r="J271" s="52"/>
      <c r="K271" s="52"/>
      <c r="L271" s="52"/>
      <c r="M271" s="53"/>
      <c r="N271" s="54"/>
      <c r="O271" s="54"/>
      <c r="P271" s="54" t="n">
        <f aca="false">E271*$P$4</f>
        <v>27.6082258064516</v>
      </c>
      <c r="Q271" s="54" t="n">
        <v>35</v>
      </c>
      <c r="R271" s="54" t="n">
        <f aca="false">IF(E271*$R$4&lt;$R$4,$R$4,E271*$R$4)</f>
        <v>12</v>
      </c>
      <c r="S271" s="54" t="n">
        <f aca="false">(H271+K271)*0.3</f>
        <v>9.6</v>
      </c>
      <c r="T271" s="54" t="n">
        <v>1</v>
      </c>
      <c r="U271" s="54" t="n">
        <v>1.5</v>
      </c>
      <c r="V271" s="55" t="n">
        <f aca="false">(N271+O271+P271+Q271+R271+S271+T271+U271)*1.15</f>
        <v>99.7144596774193</v>
      </c>
      <c r="W271" s="53"/>
      <c r="X271" s="56" t="n">
        <f aca="false">V271</f>
        <v>99.7144596774193</v>
      </c>
      <c r="Y271" s="57"/>
      <c r="Z271" s="56" t="n">
        <f aca="false">X271*Y271</f>
        <v>0</v>
      </c>
      <c r="AA271" s="58" t="n">
        <f aca="false">V271</f>
        <v>99.7144596774193</v>
      </c>
      <c r="AB271" s="57"/>
      <c r="AC271" s="58" t="n">
        <f aca="false">AA271*AB271</f>
        <v>0</v>
      </c>
      <c r="AD271" s="59" t="n">
        <f aca="false">V271+2</f>
        <v>101.714459677419</v>
      </c>
      <c r="AE271" s="57"/>
      <c r="AF271" s="59" t="n">
        <f aca="false">AD271*AE271</f>
        <v>0</v>
      </c>
      <c r="AG271" s="60" t="n">
        <f aca="false">Y271+AB271+AE271</f>
        <v>0</v>
      </c>
      <c r="AH271" s="61" t="n">
        <f aca="false">Z271+AC271+AF271</f>
        <v>0</v>
      </c>
      <c r="AI271" s="62"/>
      <c r="AJ271" s="62"/>
      <c r="AK271" s="62"/>
      <c r="AL271" s="62"/>
      <c r="AM271" s="62"/>
      <c r="AN271" s="62"/>
      <c r="AO271" s="62"/>
      <c r="AP271" s="62"/>
      <c r="AQ271" s="62"/>
      <c r="AR271" s="62"/>
      <c r="AS271" s="63"/>
    </row>
    <row r="272" customFormat="false" ht="23.25" hidden="false" customHeight="true" outlineLevel="0" collapsed="false">
      <c r="A272" s="47"/>
      <c r="B272" s="48"/>
      <c r="C272" s="49"/>
      <c r="D272" s="50" t="s">
        <v>40</v>
      </c>
      <c r="E272" s="51" t="n">
        <v>0.7</v>
      </c>
      <c r="F272" s="51" t="n">
        <f aca="false">E272+0.6</f>
        <v>1.3</v>
      </c>
      <c r="G272" s="52"/>
      <c r="H272" s="52"/>
      <c r="I272" s="52"/>
      <c r="J272" s="52"/>
      <c r="K272" s="52"/>
      <c r="L272" s="52"/>
      <c r="M272" s="53"/>
      <c r="N272" s="54" t="n">
        <f aca="false">I272*'Price list'!$E$6</f>
        <v>0</v>
      </c>
      <c r="O272" s="54"/>
      <c r="P272" s="54" t="n">
        <f aca="false">E272*$P$4</f>
        <v>27.6082258064516</v>
      </c>
      <c r="Q272" s="54" t="n">
        <v>35</v>
      </c>
      <c r="R272" s="54" t="n">
        <f aca="false">IF(E272*$R$4&lt;$R$4,$R$4,E272*$R$4)</f>
        <v>12</v>
      </c>
      <c r="S272" s="54" t="n">
        <f aca="false">(H272+K272)*0.3</f>
        <v>0</v>
      </c>
      <c r="T272" s="54" t="n">
        <v>1</v>
      </c>
      <c r="U272" s="54" t="n">
        <v>1.5</v>
      </c>
      <c r="V272" s="55"/>
      <c r="W272" s="53"/>
      <c r="X272" s="56" t="n">
        <f aca="false">V272</f>
        <v>0</v>
      </c>
      <c r="Y272" s="57"/>
      <c r="Z272" s="56" t="n">
        <f aca="false">X272*Y272</f>
        <v>0</v>
      </c>
      <c r="AA272" s="58" t="n">
        <f aca="false">V272</f>
        <v>0</v>
      </c>
      <c r="AB272" s="57"/>
      <c r="AC272" s="58" t="n">
        <f aca="false">AA272*AB272</f>
        <v>0</v>
      </c>
      <c r="AD272" s="59"/>
      <c r="AE272" s="57"/>
      <c r="AF272" s="59" t="n">
        <f aca="false">AD272*AE272</f>
        <v>0</v>
      </c>
      <c r="AG272" s="60" t="n">
        <f aca="false">Y272+AB272+AE272</f>
        <v>0</v>
      </c>
      <c r="AH272" s="61" t="n">
        <f aca="false">Z272+AC272+AF272</f>
        <v>0</v>
      </c>
      <c r="AI272" s="62"/>
      <c r="AJ272" s="62"/>
      <c r="AK272" s="62"/>
      <c r="AL272" s="62"/>
      <c r="AM272" s="62"/>
      <c r="AN272" s="62"/>
      <c r="AO272" s="62"/>
      <c r="AP272" s="62"/>
      <c r="AQ272" s="62"/>
      <c r="AR272" s="62"/>
      <c r="AS272" s="63"/>
    </row>
    <row r="273" customFormat="false" ht="23.25" hidden="false" customHeight="true" outlineLevel="0" collapsed="false">
      <c r="A273" s="47"/>
      <c r="B273" s="48"/>
      <c r="C273" s="49"/>
      <c r="D273" s="50" t="s">
        <v>41</v>
      </c>
      <c r="E273" s="51" t="n">
        <v>0.7</v>
      </c>
      <c r="F273" s="51" t="n">
        <f aca="false">E273+0.6</f>
        <v>1.3</v>
      </c>
      <c r="G273" s="52" t="n">
        <v>0.8</v>
      </c>
      <c r="H273" s="52" t="n">
        <v>32</v>
      </c>
      <c r="I273" s="52" t="n">
        <v>0.096</v>
      </c>
      <c r="J273" s="52" t="s">
        <v>86</v>
      </c>
      <c r="K273" s="52" t="n">
        <v>2</v>
      </c>
      <c r="L273" s="52" t="n">
        <v>0.56</v>
      </c>
      <c r="M273" s="53"/>
      <c r="N273" s="54" t="n">
        <f aca="false">I273*'Price list'!$E$6</f>
        <v>48</v>
      </c>
      <c r="O273" s="54" t="n">
        <f aca="false">L273*60</f>
        <v>33.6</v>
      </c>
      <c r="P273" s="54" t="n">
        <f aca="false">E273*$P$4</f>
        <v>27.6082258064516</v>
      </c>
      <c r="Q273" s="54" t="n">
        <v>35</v>
      </c>
      <c r="R273" s="54" t="n">
        <f aca="false">IF(E273*$R$4&lt;$R$4,$R$4,E273*$R$4)</f>
        <v>12</v>
      </c>
      <c r="S273" s="54" t="n">
        <f aca="false">(H273+K273)*0.3</f>
        <v>10.2</v>
      </c>
      <c r="T273" s="54" t="n">
        <v>1</v>
      </c>
      <c r="U273" s="54" t="n">
        <v>1.5</v>
      </c>
      <c r="V273" s="55" t="n">
        <f aca="false">(N273+O273+P273+Q273+R273+S273+T273+U273)*1.15</f>
        <v>194.244459677419</v>
      </c>
      <c r="W273" s="53"/>
      <c r="X273" s="56" t="n">
        <f aca="false">V273</f>
        <v>194.244459677419</v>
      </c>
      <c r="Y273" s="57"/>
      <c r="Z273" s="56" t="n">
        <f aca="false">X273*Y273</f>
        <v>0</v>
      </c>
      <c r="AA273" s="58" t="n">
        <f aca="false">V273</f>
        <v>194.244459677419</v>
      </c>
      <c r="AB273" s="57"/>
      <c r="AC273" s="58" t="n">
        <f aca="false">AA273*AB273</f>
        <v>0</v>
      </c>
      <c r="AD273" s="59" t="n">
        <f aca="false">IF(V273+2=2,0,V273+2)</f>
        <v>196.244459677419</v>
      </c>
      <c r="AE273" s="57"/>
      <c r="AF273" s="59" t="n">
        <f aca="false">AD273*AE273</f>
        <v>0</v>
      </c>
      <c r="AG273" s="60" t="n">
        <f aca="false">Y273+AB273+AE273</f>
        <v>0</v>
      </c>
      <c r="AH273" s="61" t="n">
        <f aca="false">Z273+AC273+AF273</f>
        <v>0</v>
      </c>
      <c r="AI273" s="62"/>
      <c r="AJ273" s="62"/>
      <c r="AK273" s="62"/>
      <c r="AL273" s="62"/>
      <c r="AM273" s="62"/>
      <c r="AN273" s="62"/>
      <c r="AO273" s="62"/>
      <c r="AP273" s="62"/>
      <c r="AQ273" s="62"/>
      <c r="AR273" s="62"/>
      <c r="AS273" s="63"/>
    </row>
    <row r="274" customFormat="false" ht="23.25" hidden="false" customHeight="true" outlineLevel="0" collapsed="false">
      <c r="A274" s="47"/>
      <c r="B274" s="48"/>
      <c r="C274" s="49"/>
      <c r="D274" s="50" t="s">
        <v>42</v>
      </c>
      <c r="E274" s="51" t="n">
        <v>0.7</v>
      </c>
      <c r="F274" s="51" t="n">
        <f aca="false">E274+0.6</f>
        <v>1.3</v>
      </c>
      <c r="G274" s="52"/>
      <c r="H274" s="52"/>
      <c r="I274" s="52"/>
      <c r="J274" s="52"/>
      <c r="K274" s="52"/>
      <c r="L274" s="52"/>
      <c r="M274" s="53"/>
      <c r="N274" s="54"/>
      <c r="O274" s="54"/>
      <c r="P274" s="54" t="n">
        <f aca="false">E274*$P$4</f>
        <v>27.6082258064516</v>
      </c>
      <c r="Q274" s="54" t="n">
        <v>35</v>
      </c>
      <c r="R274" s="54" t="n">
        <f aca="false">IF(E274*$R$4&lt;$R$4,$R$4,E274*$R$4)</f>
        <v>12</v>
      </c>
      <c r="S274" s="54" t="n">
        <f aca="false">(H274+K274)*0.3</f>
        <v>0</v>
      </c>
      <c r="T274" s="54" t="n">
        <v>1</v>
      </c>
      <c r="U274" s="54" t="n">
        <v>1.5</v>
      </c>
      <c r="V274" s="55"/>
      <c r="W274" s="53"/>
      <c r="X274" s="56" t="n">
        <f aca="false">V274</f>
        <v>0</v>
      </c>
      <c r="Y274" s="57"/>
      <c r="Z274" s="56" t="n">
        <f aca="false">X274*Y274</f>
        <v>0</v>
      </c>
      <c r="AA274" s="58" t="n">
        <f aca="false">V274</f>
        <v>0</v>
      </c>
      <c r="AB274" s="57"/>
      <c r="AC274" s="58" t="n">
        <f aca="false">AA274*AB274</f>
        <v>0</v>
      </c>
      <c r="AD274" s="59" t="n">
        <f aca="false">IF(V274+2=2,0,V274+2)</f>
        <v>0</v>
      </c>
      <c r="AE274" s="57"/>
      <c r="AF274" s="59" t="n">
        <f aca="false">AD274*AE274</f>
        <v>0</v>
      </c>
      <c r="AG274" s="60" t="n">
        <f aca="false">Y274+AB274+AE274</f>
        <v>0</v>
      </c>
      <c r="AH274" s="61" t="n">
        <f aca="false">Z274+AC274+AF274</f>
        <v>0</v>
      </c>
      <c r="AI274" s="62"/>
      <c r="AJ274" s="62"/>
      <c r="AK274" s="62"/>
      <c r="AL274" s="62"/>
      <c r="AM274" s="62"/>
      <c r="AN274" s="62"/>
      <c r="AO274" s="62"/>
      <c r="AP274" s="62"/>
      <c r="AQ274" s="62"/>
      <c r="AR274" s="62"/>
      <c r="AS274" s="63"/>
    </row>
    <row r="275" customFormat="false" ht="23.25" hidden="false" customHeight="true" outlineLevel="0" collapsed="false">
      <c r="A275" s="47"/>
      <c r="B275" s="48"/>
      <c r="C275" s="49"/>
      <c r="D275" s="50" t="s">
        <v>43</v>
      </c>
      <c r="E275" s="51" t="n">
        <v>0.7</v>
      </c>
      <c r="F275" s="51" t="n">
        <f aca="false">E275+0.6</f>
        <v>1.3</v>
      </c>
      <c r="G275" s="52"/>
      <c r="H275" s="52"/>
      <c r="I275" s="52"/>
      <c r="J275" s="52"/>
      <c r="K275" s="52"/>
      <c r="L275" s="52"/>
      <c r="M275" s="53"/>
      <c r="N275" s="54"/>
      <c r="O275" s="54"/>
      <c r="P275" s="54" t="n">
        <f aca="false">E275*$P$4</f>
        <v>27.6082258064516</v>
      </c>
      <c r="Q275" s="54" t="n">
        <v>35</v>
      </c>
      <c r="R275" s="54" t="n">
        <f aca="false">IF(E275*$R$4&lt;$R$4,$R$4,E275*$R$4)</f>
        <v>12</v>
      </c>
      <c r="S275" s="54" t="n">
        <f aca="false">(H275+K275)*0.3</f>
        <v>0</v>
      </c>
      <c r="T275" s="54" t="n">
        <v>1</v>
      </c>
      <c r="U275" s="54" t="n">
        <v>1.5</v>
      </c>
      <c r="V275" s="55"/>
      <c r="W275" s="53"/>
      <c r="X275" s="56" t="n">
        <f aca="false">V275</f>
        <v>0</v>
      </c>
      <c r="Y275" s="57"/>
      <c r="Z275" s="56" t="n">
        <f aca="false">X275*Y275</f>
        <v>0</v>
      </c>
      <c r="AA275" s="58" t="n">
        <f aca="false">V275</f>
        <v>0</v>
      </c>
      <c r="AB275" s="57"/>
      <c r="AC275" s="58" t="n">
        <f aca="false">AA275*AB275</f>
        <v>0</v>
      </c>
      <c r="AD275" s="59" t="n">
        <f aca="false">IF(V275+2=2,0,V275+2)</f>
        <v>0</v>
      </c>
      <c r="AE275" s="57"/>
      <c r="AF275" s="59" t="n">
        <f aca="false">AD275*AE275</f>
        <v>0</v>
      </c>
      <c r="AG275" s="60" t="n">
        <f aca="false">Y275+AB275+AE275</f>
        <v>0</v>
      </c>
      <c r="AH275" s="61" t="n">
        <f aca="false">Z275+AC275+AF275</f>
        <v>0</v>
      </c>
      <c r="AI275" s="62"/>
      <c r="AJ275" s="62"/>
      <c r="AK275" s="62"/>
      <c r="AL275" s="62"/>
      <c r="AM275" s="62"/>
      <c r="AN275" s="62"/>
      <c r="AO275" s="62"/>
      <c r="AP275" s="62"/>
      <c r="AQ275" s="62"/>
      <c r="AR275" s="62"/>
      <c r="AS275" s="63"/>
    </row>
    <row r="276" customFormat="false" ht="23.25" hidden="false" customHeight="true" outlineLevel="0" collapsed="false">
      <c r="A276" s="47"/>
      <c r="B276" s="48"/>
      <c r="C276" s="49"/>
      <c r="D276" s="50" t="s">
        <v>44</v>
      </c>
      <c r="E276" s="51" t="n">
        <v>0.7</v>
      </c>
      <c r="F276" s="51" t="n">
        <f aca="false">E276+0.6</f>
        <v>1.3</v>
      </c>
      <c r="G276" s="52"/>
      <c r="H276" s="52"/>
      <c r="I276" s="52"/>
      <c r="J276" s="52"/>
      <c r="K276" s="52"/>
      <c r="L276" s="52"/>
      <c r="M276" s="53"/>
      <c r="N276" s="54"/>
      <c r="O276" s="54"/>
      <c r="P276" s="54" t="n">
        <f aca="false">E276*$P$4</f>
        <v>27.6082258064516</v>
      </c>
      <c r="Q276" s="54" t="n">
        <v>35</v>
      </c>
      <c r="R276" s="54" t="n">
        <f aca="false">IF(E276*$R$4&lt;$R$4,$R$4,E276*$R$4)</f>
        <v>12</v>
      </c>
      <c r="S276" s="54" t="n">
        <f aca="false">(H276+K276)*0.3</f>
        <v>0</v>
      </c>
      <c r="T276" s="54" t="n">
        <v>1</v>
      </c>
      <c r="U276" s="54" t="n">
        <v>1.5</v>
      </c>
      <c r="V276" s="55"/>
      <c r="W276" s="53"/>
      <c r="X276" s="56" t="n">
        <f aca="false">V276</f>
        <v>0</v>
      </c>
      <c r="Y276" s="57"/>
      <c r="Z276" s="56" t="n">
        <f aca="false">X276*Y276</f>
        <v>0</v>
      </c>
      <c r="AA276" s="58" t="n">
        <f aca="false">V276</f>
        <v>0</v>
      </c>
      <c r="AB276" s="57"/>
      <c r="AC276" s="58" t="n">
        <f aca="false">AA276*AB276</f>
        <v>0</v>
      </c>
      <c r="AD276" s="59" t="n">
        <f aca="false">IF(V276+2=2,0,V276+2)</f>
        <v>0</v>
      </c>
      <c r="AE276" s="57"/>
      <c r="AF276" s="59" t="n">
        <f aca="false">AD276*AE276</f>
        <v>0</v>
      </c>
      <c r="AG276" s="60" t="n">
        <f aca="false">Y276+AB276+AE276</f>
        <v>0</v>
      </c>
      <c r="AH276" s="61" t="n">
        <f aca="false">Z276+AC276+AF276</f>
        <v>0</v>
      </c>
      <c r="AI276" s="62"/>
      <c r="AJ276" s="62"/>
      <c r="AK276" s="62"/>
      <c r="AL276" s="62"/>
      <c r="AM276" s="62"/>
      <c r="AN276" s="62"/>
      <c r="AO276" s="62"/>
      <c r="AP276" s="62"/>
      <c r="AQ276" s="62"/>
      <c r="AR276" s="62"/>
      <c r="AS276" s="63"/>
    </row>
    <row r="277" customFormat="false" ht="23.25" hidden="false" customHeight="true" outlineLevel="0" collapsed="false">
      <c r="A277" s="47"/>
      <c r="B277" s="48" t="s">
        <v>92</v>
      </c>
      <c r="C277" s="49" t="s">
        <v>38</v>
      </c>
      <c r="D277" s="50" t="s">
        <v>39</v>
      </c>
      <c r="E277" s="51" t="n">
        <v>0.92</v>
      </c>
      <c r="F277" s="51" t="n">
        <f aca="false">E277+0.6</f>
        <v>1.52</v>
      </c>
      <c r="G277" s="52" t="n">
        <v>0.8</v>
      </c>
      <c r="H277" s="52" t="n">
        <v>38</v>
      </c>
      <c r="I277" s="52"/>
      <c r="J277" s="52"/>
      <c r="K277" s="52"/>
      <c r="L277" s="52"/>
      <c r="M277" s="53"/>
      <c r="N277" s="54"/>
      <c r="O277" s="54"/>
      <c r="P277" s="54" t="n">
        <f aca="false">E277*$P$4</f>
        <v>36.2850967741936</v>
      </c>
      <c r="Q277" s="54" t="n">
        <v>35</v>
      </c>
      <c r="R277" s="54" t="n">
        <f aca="false">IF(E277*$R$4&lt;$R$4,$R$4,E277*$R$4)</f>
        <v>12</v>
      </c>
      <c r="S277" s="54" t="n">
        <f aca="false">(H277+K277)*0.3</f>
        <v>11.4</v>
      </c>
      <c r="T277" s="54" t="n">
        <v>1</v>
      </c>
      <c r="U277" s="54" t="n">
        <v>1.5</v>
      </c>
      <c r="V277" s="55" t="n">
        <f aca="false">(N277+O277+P277+Q277+R277+S277+T277+U277)*1.15</f>
        <v>111.762861290323</v>
      </c>
      <c r="W277" s="53"/>
      <c r="X277" s="56" t="n">
        <f aca="false">V277</f>
        <v>111.762861290323</v>
      </c>
      <c r="Y277" s="57"/>
      <c r="Z277" s="56" t="n">
        <f aca="false">X277*Y277</f>
        <v>0</v>
      </c>
      <c r="AA277" s="58" t="n">
        <f aca="false">V277</f>
        <v>111.762861290323</v>
      </c>
      <c r="AB277" s="57"/>
      <c r="AC277" s="58" t="n">
        <f aca="false">AA277*AB277</f>
        <v>0</v>
      </c>
      <c r="AD277" s="59" t="n">
        <f aca="false">V277+2</f>
        <v>113.762861290323</v>
      </c>
      <c r="AE277" s="57"/>
      <c r="AF277" s="59" t="n">
        <f aca="false">AD277*AE277</f>
        <v>0</v>
      </c>
      <c r="AG277" s="60" t="n">
        <f aca="false">Y277+AB277+AE277</f>
        <v>0</v>
      </c>
      <c r="AH277" s="61" t="n">
        <f aca="false">Z277+AC277+AF277</f>
        <v>0</v>
      </c>
      <c r="AI277" s="62"/>
      <c r="AJ277" s="62"/>
      <c r="AK277" s="62"/>
      <c r="AL277" s="62"/>
      <c r="AM277" s="62"/>
      <c r="AN277" s="62"/>
      <c r="AO277" s="62"/>
      <c r="AP277" s="62"/>
      <c r="AQ277" s="62"/>
      <c r="AR277" s="62"/>
      <c r="AS277" s="63"/>
    </row>
    <row r="278" customFormat="false" ht="23.25" hidden="false" customHeight="true" outlineLevel="0" collapsed="false">
      <c r="A278" s="47"/>
      <c r="B278" s="48"/>
      <c r="C278" s="49"/>
      <c r="D278" s="50" t="s">
        <v>40</v>
      </c>
      <c r="E278" s="51" t="n">
        <v>0.92</v>
      </c>
      <c r="F278" s="51" t="n">
        <f aca="false">E278+0.6</f>
        <v>1.52</v>
      </c>
      <c r="G278" s="52"/>
      <c r="H278" s="52"/>
      <c r="I278" s="52"/>
      <c r="J278" s="52"/>
      <c r="K278" s="52"/>
      <c r="L278" s="52"/>
      <c r="M278" s="53"/>
      <c r="N278" s="54" t="n">
        <f aca="false">I278*'Price list'!$E$6</f>
        <v>0</v>
      </c>
      <c r="O278" s="54"/>
      <c r="P278" s="54" t="n">
        <f aca="false">E278*$P$4</f>
        <v>36.2850967741936</v>
      </c>
      <c r="Q278" s="54" t="n">
        <v>35</v>
      </c>
      <c r="R278" s="54" t="n">
        <f aca="false">IF(E278*$R$4&lt;$R$4,$R$4,E278*$R$4)</f>
        <v>12</v>
      </c>
      <c r="S278" s="54" t="n">
        <f aca="false">(H278+K278)*0.3</f>
        <v>0</v>
      </c>
      <c r="T278" s="54" t="n">
        <v>1</v>
      </c>
      <c r="U278" s="54" t="n">
        <v>1.5</v>
      </c>
      <c r="V278" s="55"/>
      <c r="W278" s="53"/>
      <c r="X278" s="56" t="n">
        <f aca="false">V278</f>
        <v>0</v>
      </c>
      <c r="Y278" s="57"/>
      <c r="Z278" s="56" t="n">
        <f aca="false">X278*Y278</f>
        <v>0</v>
      </c>
      <c r="AA278" s="58" t="n">
        <f aca="false">V278</f>
        <v>0</v>
      </c>
      <c r="AB278" s="57"/>
      <c r="AC278" s="58" t="n">
        <f aca="false">AA278*AB278</f>
        <v>0</v>
      </c>
      <c r="AD278" s="59"/>
      <c r="AE278" s="57"/>
      <c r="AF278" s="59" t="n">
        <f aca="false">AD278*AE278</f>
        <v>0</v>
      </c>
      <c r="AG278" s="60" t="n">
        <f aca="false">Y278+AB278+AE278</f>
        <v>0</v>
      </c>
      <c r="AH278" s="61" t="n">
        <f aca="false">Z278+AC278+AF278</f>
        <v>0</v>
      </c>
      <c r="AI278" s="62"/>
      <c r="AJ278" s="62"/>
      <c r="AK278" s="62"/>
      <c r="AL278" s="62"/>
      <c r="AM278" s="62"/>
      <c r="AN278" s="62"/>
      <c r="AO278" s="62"/>
      <c r="AP278" s="62"/>
      <c r="AQ278" s="62"/>
      <c r="AR278" s="62"/>
      <c r="AS278" s="63"/>
    </row>
    <row r="279" customFormat="false" ht="23.25" hidden="false" customHeight="true" outlineLevel="0" collapsed="false">
      <c r="A279" s="47"/>
      <c r="B279" s="48"/>
      <c r="C279" s="49"/>
      <c r="D279" s="50" t="s">
        <v>41</v>
      </c>
      <c r="E279" s="51" t="n">
        <v>0.92</v>
      </c>
      <c r="F279" s="51" t="n">
        <f aca="false">E279+0.6</f>
        <v>1.52</v>
      </c>
      <c r="G279" s="52" t="n">
        <v>0.8</v>
      </c>
      <c r="H279" s="52" t="n">
        <v>38</v>
      </c>
      <c r="I279" s="52" t="n">
        <v>0.114</v>
      </c>
      <c r="J279" s="52" t="s">
        <v>88</v>
      </c>
      <c r="K279" s="52" t="n">
        <v>2</v>
      </c>
      <c r="L279" s="52" t="n">
        <v>1</v>
      </c>
      <c r="M279" s="53"/>
      <c r="N279" s="54" t="n">
        <f aca="false">I279*'Price list'!$E$6</f>
        <v>57</v>
      </c>
      <c r="O279" s="54" t="n">
        <f aca="false">L279*60</f>
        <v>60</v>
      </c>
      <c r="P279" s="54" t="n">
        <f aca="false">E279*$P$4</f>
        <v>36.2850967741936</v>
      </c>
      <c r="Q279" s="54" t="n">
        <v>35</v>
      </c>
      <c r="R279" s="54" t="n">
        <f aca="false">IF(E279*$R$4&lt;$R$4,$R$4,E279*$R$4)</f>
        <v>12</v>
      </c>
      <c r="S279" s="54" t="n">
        <f aca="false">(H279+K279)*0.3</f>
        <v>12</v>
      </c>
      <c r="T279" s="54" t="n">
        <v>1</v>
      </c>
      <c r="U279" s="54" t="n">
        <v>1.5</v>
      </c>
      <c r="V279" s="55" t="n">
        <f aca="false">(N279+O279+P279+Q279+R279+S279+T279+U279)*1.15</f>
        <v>247.002861290323</v>
      </c>
      <c r="W279" s="53"/>
      <c r="X279" s="56" t="n">
        <f aca="false">V279</f>
        <v>247.002861290323</v>
      </c>
      <c r="Y279" s="57"/>
      <c r="Z279" s="56" t="n">
        <f aca="false">X279*Y279</f>
        <v>0</v>
      </c>
      <c r="AA279" s="58" t="n">
        <f aca="false">V279</f>
        <v>247.002861290323</v>
      </c>
      <c r="AB279" s="57"/>
      <c r="AC279" s="58" t="n">
        <f aca="false">AA279*AB279</f>
        <v>0</v>
      </c>
      <c r="AD279" s="59" t="n">
        <f aca="false">IF(V279+2=2,0,V279+2)</f>
        <v>249.002861290323</v>
      </c>
      <c r="AE279" s="57"/>
      <c r="AF279" s="59" t="n">
        <f aca="false">AD279*AE279</f>
        <v>0</v>
      </c>
      <c r="AG279" s="60" t="n">
        <f aca="false">Y279+AB279+AE279</f>
        <v>0</v>
      </c>
      <c r="AH279" s="61" t="n">
        <f aca="false">Z279+AC279+AF279</f>
        <v>0</v>
      </c>
      <c r="AI279" s="62"/>
      <c r="AJ279" s="62"/>
      <c r="AK279" s="62"/>
      <c r="AL279" s="62"/>
      <c r="AM279" s="62"/>
      <c r="AN279" s="62"/>
      <c r="AO279" s="62"/>
      <c r="AP279" s="62"/>
      <c r="AQ279" s="62"/>
      <c r="AR279" s="62"/>
      <c r="AS279" s="63"/>
    </row>
    <row r="280" customFormat="false" ht="23.25" hidden="false" customHeight="true" outlineLevel="0" collapsed="false">
      <c r="A280" s="47"/>
      <c r="B280" s="48"/>
      <c r="C280" s="49"/>
      <c r="D280" s="50" t="s">
        <v>42</v>
      </c>
      <c r="E280" s="51" t="n">
        <v>0.92</v>
      </c>
      <c r="F280" s="51" t="n">
        <f aca="false">E280+0.6</f>
        <v>1.52</v>
      </c>
      <c r="G280" s="52"/>
      <c r="H280" s="52"/>
      <c r="I280" s="52"/>
      <c r="J280" s="52"/>
      <c r="K280" s="52"/>
      <c r="L280" s="52"/>
      <c r="M280" s="53"/>
      <c r="N280" s="54"/>
      <c r="O280" s="54"/>
      <c r="P280" s="54" t="n">
        <f aca="false">E280*$P$4</f>
        <v>36.2850967741936</v>
      </c>
      <c r="Q280" s="54" t="n">
        <v>35</v>
      </c>
      <c r="R280" s="54" t="n">
        <f aca="false">IF(E280*$R$4&lt;$R$4,$R$4,E280*$R$4)</f>
        <v>12</v>
      </c>
      <c r="S280" s="54" t="n">
        <f aca="false">(H280+K280)*0.3</f>
        <v>0</v>
      </c>
      <c r="T280" s="54" t="n">
        <v>1</v>
      </c>
      <c r="U280" s="54" t="n">
        <v>1.5</v>
      </c>
      <c r="V280" s="55"/>
      <c r="W280" s="53"/>
      <c r="X280" s="56" t="n">
        <f aca="false">V280</f>
        <v>0</v>
      </c>
      <c r="Y280" s="57"/>
      <c r="Z280" s="56" t="n">
        <f aca="false">X280*Y280</f>
        <v>0</v>
      </c>
      <c r="AA280" s="58" t="n">
        <f aca="false">V280</f>
        <v>0</v>
      </c>
      <c r="AB280" s="57"/>
      <c r="AC280" s="58" t="n">
        <f aca="false">AA280*AB280</f>
        <v>0</v>
      </c>
      <c r="AD280" s="59" t="n">
        <f aca="false">IF(V280+2=2,0,V280+2)</f>
        <v>0</v>
      </c>
      <c r="AE280" s="57"/>
      <c r="AF280" s="59" t="n">
        <f aca="false">AD280*AE280</f>
        <v>0</v>
      </c>
      <c r="AG280" s="60" t="n">
        <f aca="false">Y280+AB280+AE280</f>
        <v>0</v>
      </c>
      <c r="AH280" s="61" t="n">
        <f aca="false">Z280+AC280+AF280</f>
        <v>0</v>
      </c>
      <c r="AI280" s="62"/>
      <c r="AJ280" s="62"/>
      <c r="AK280" s="62"/>
      <c r="AL280" s="62"/>
      <c r="AM280" s="62"/>
      <c r="AN280" s="62"/>
      <c r="AO280" s="62"/>
      <c r="AP280" s="62"/>
      <c r="AQ280" s="62"/>
      <c r="AR280" s="62"/>
      <c r="AS280" s="63"/>
    </row>
    <row r="281" customFormat="false" ht="23.25" hidden="false" customHeight="true" outlineLevel="0" collapsed="false">
      <c r="A281" s="47"/>
      <c r="B281" s="48"/>
      <c r="C281" s="49"/>
      <c r="D281" s="50" t="s">
        <v>43</v>
      </c>
      <c r="E281" s="51" t="n">
        <v>0.92</v>
      </c>
      <c r="F281" s="51" t="n">
        <f aca="false">E281+0.6</f>
        <v>1.52</v>
      </c>
      <c r="G281" s="52"/>
      <c r="H281" s="52"/>
      <c r="I281" s="52"/>
      <c r="J281" s="52"/>
      <c r="K281" s="52"/>
      <c r="L281" s="52"/>
      <c r="M281" s="53"/>
      <c r="N281" s="54"/>
      <c r="O281" s="54"/>
      <c r="P281" s="54" t="n">
        <f aca="false">E281*$P$4</f>
        <v>36.2850967741936</v>
      </c>
      <c r="Q281" s="54" t="n">
        <v>35</v>
      </c>
      <c r="R281" s="54" t="n">
        <f aca="false">IF(E281*$R$4&lt;$R$4,$R$4,E281*$R$4)</f>
        <v>12</v>
      </c>
      <c r="S281" s="54" t="n">
        <f aca="false">(H281+K281)*0.3</f>
        <v>0</v>
      </c>
      <c r="T281" s="54" t="n">
        <v>1</v>
      </c>
      <c r="U281" s="54" t="n">
        <v>1.5</v>
      </c>
      <c r="V281" s="55"/>
      <c r="W281" s="53"/>
      <c r="X281" s="56" t="n">
        <f aca="false">V281</f>
        <v>0</v>
      </c>
      <c r="Y281" s="57"/>
      <c r="Z281" s="56" t="n">
        <f aca="false">X281*Y281</f>
        <v>0</v>
      </c>
      <c r="AA281" s="58" t="n">
        <f aca="false">V281</f>
        <v>0</v>
      </c>
      <c r="AB281" s="57"/>
      <c r="AC281" s="58" t="n">
        <f aca="false">AA281*AB281</f>
        <v>0</v>
      </c>
      <c r="AD281" s="59" t="n">
        <f aca="false">IF(V281+2=2,0,V281+2)</f>
        <v>0</v>
      </c>
      <c r="AE281" s="57"/>
      <c r="AF281" s="59" t="n">
        <f aca="false">AD281*AE281</f>
        <v>0</v>
      </c>
      <c r="AG281" s="60" t="n">
        <f aca="false">Y281+AB281+AE281</f>
        <v>0</v>
      </c>
      <c r="AH281" s="61" t="n">
        <f aca="false">Z281+AC281+AF281</f>
        <v>0</v>
      </c>
      <c r="AI281" s="62"/>
      <c r="AJ281" s="62"/>
      <c r="AK281" s="62"/>
      <c r="AL281" s="62"/>
      <c r="AM281" s="62"/>
      <c r="AN281" s="62"/>
      <c r="AO281" s="62"/>
      <c r="AP281" s="62"/>
      <c r="AQ281" s="62"/>
      <c r="AR281" s="62"/>
      <c r="AS281" s="63"/>
    </row>
    <row r="282" customFormat="false" ht="23.25" hidden="false" customHeight="true" outlineLevel="0" collapsed="false">
      <c r="A282" s="47"/>
      <c r="B282" s="48"/>
      <c r="C282" s="49"/>
      <c r="D282" s="50" t="s">
        <v>44</v>
      </c>
      <c r="E282" s="51" t="n">
        <v>0.92</v>
      </c>
      <c r="F282" s="51" t="n">
        <f aca="false">E282+0.6</f>
        <v>1.52</v>
      </c>
      <c r="G282" s="52"/>
      <c r="H282" s="52"/>
      <c r="I282" s="52"/>
      <c r="J282" s="52"/>
      <c r="K282" s="52"/>
      <c r="L282" s="52"/>
      <c r="M282" s="53"/>
      <c r="N282" s="54"/>
      <c r="O282" s="54"/>
      <c r="P282" s="54" t="n">
        <f aca="false">E282*$P$4</f>
        <v>36.2850967741936</v>
      </c>
      <c r="Q282" s="54" t="n">
        <v>35</v>
      </c>
      <c r="R282" s="54" t="n">
        <f aca="false">IF(E282*$R$4&lt;$R$4,$R$4,E282*$R$4)</f>
        <v>12</v>
      </c>
      <c r="S282" s="54" t="n">
        <f aca="false">(H282+K282)*0.3</f>
        <v>0</v>
      </c>
      <c r="T282" s="54" t="n">
        <v>1</v>
      </c>
      <c r="U282" s="54" t="n">
        <v>1.5</v>
      </c>
      <c r="V282" s="55"/>
      <c r="W282" s="53"/>
      <c r="X282" s="56" t="n">
        <f aca="false">V282</f>
        <v>0</v>
      </c>
      <c r="Y282" s="57"/>
      <c r="Z282" s="56" t="n">
        <f aca="false">X282*Y282</f>
        <v>0</v>
      </c>
      <c r="AA282" s="58" t="n">
        <f aca="false">V282</f>
        <v>0</v>
      </c>
      <c r="AB282" s="57"/>
      <c r="AC282" s="58" t="n">
        <f aca="false">AA282*AB282</f>
        <v>0</v>
      </c>
      <c r="AD282" s="59" t="n">
        <f aca="false">IF(V282+2=2,0,V282+2)</f>
        <v>0</v>
      </c>
      <c r="AE282" s="57"/>
      <c r="AF282" s="59" t="n">
        <f aca="false">AD282*AE282</f>
        <v>0</v>
      </c>
      <c r="AG282" s="60" t="n">
        <f aca="false">Y282+AB282+AE282</f>
        <v>0</v>
      </c>
      <c r="AH282" s="61" t="n">
        <f aca="false">Z282+AC282+AF282</f>
        <v>0</v>
      </c>
      <c r="AI282" s="62"/>
      <c r="AJ282" s="62"/>
      <c r="AK282" s="62"/>
      <c r="AL282" s="62"/>
      <c r="AM282" s="62"/>
      <c r="AN282" s="62"/>
      <c r="AO282" s="62"/>
      <c r="AP282" s="62"/>
      <c r="AQ282" s="62"/>
      <c r="AR282" s="62"/>
      <c r="AS282" s="63"/>
    </row>
    <row r="283" customFormat="false" ht="23.25" hidden="false" customHeight="true" outlineLevel="0" collapsed="false">
      <c r="A283" s="47"/>
      <c r="B283" s="48" t="s">
        <v>93</v>
      </c>
      <c r="C283" s="49" t="s">
        <v>38</v>
      </c>
      <c r="D283" s="50" t="s">
        <v>39</v>
      </c>
      <c r="E283" s="51" t="n">
        <v>1.15</v>
      </c>
      <c r="F283" s="51" t="n">
        <f aca="false">E283+0.6</f>
        <v>1.75</v>
      </c>
      <c r="G283" s="52" t="n">
        <v>0.8</v>
      </c>
      <c r="H283" s="52" t="n">
        <v>44</v>
      </c>
      <c r="I283" s="52"/>
      <c r="J283" s="52"/>
      <c r="K283" s="52"/>
      <c r="L283" s="52"/>
      <c r="M283" s="53"/>
      <c r="N283" s="54"/>
      <c r="O283" s="54"/>
      <c r="P283" s="54" t="n">
        <f aca="false">E283*$P$4</f>
        <v>45.3563709677419</v>
      </c>
      <c r="Q283" s="54" t="n">
        <v>35</v>
      </c>
      <c r="R283" s="54" t="n">
        <f aca="false">IF(E283*$R$4&lt;$R$4,$R$4,E283*$R$4)</f>
        <v>13.8</v>
      </c>
      <c r="S283" s="54" t="n">
        <f aca="false">(H283+K283)*0.3</f>
        <v>13.2</v>
      </c>
      <c r="T283" s="54" t="n">
        <v>1</v>
      </c>
      <c r="U283" s="54" t="n">
        <v>1.5</v>
      </c>
      <c r="V283" s="55" t="n">
        <f aca="false">(N283+O283+P283+Q283+R283+S283+T283+U283)*1.15</f>
        <v>126.334826612903</v>
      </c>
      <c r="W283" s="53"/>
      <c r="X283" s="56" t="n">
        <f aca="false">V283</f>
        <v>126.334826612903</v>
      </c>
      <c r="Y283" s="57"/>
      <c r="Z283" s="56" t="n">
        <f aca="false">X283*Y283</f>
        <v>0</v>
      </c>
      <c r="AA283" s="58" t="n">
        <f aca="false">V283</f>
        <v>126.334826612903</v>
      </c>
      <c r="AB283" s="57"/>
      <c r="AC283" s="58" t="n">
        <f aca="false">AA283*AB283</f>
        <v>0</v>
      </c>
      <c r="AD283" s="59" t="n">
        <f aca="false">V283+2</f>
        <v>128.334826612903</v>
      </c>
      <c r="AE283" s="57"/>
      <c r="AF283" s="59" t="n">
        <f aca="false">AD283*AE283</f>
        <v>0</v>
      </c>
      <c r="AG283" s="60" t="n">
        <f aca="false">Y283+AB283+AE283</f>
        <v>0</v>
      </c>
      <c r="AH283" s="61" t="n">
        <f aca="false">Z283+AC283+AF283</f>
        <v>0</v>
      </c>
      <c r="AI283" s="62"/>
      <c r="AJ283" s="62"/>
      <c r="AK283" s="62"/>
      <c r="AL283" s="62"/>
      <c r="AM283" s="62"/>
      <c r="AN283" s="62"/>
      <c r="AO283" s="62"/>
      <c r="AP283" s="62"/>
      <c r="AQ283" s="62"/>
      <c r="AR283" s="62"/>
      <c r="AS283" s="63"/>
    </row>
    <row r="284" customFormat="false" ht="23.25" hidden="false" customHeight="true" outlineLevel="0" collapsed="false">
      <c r="A284" s="47"/>
      <c r="B284" s="48"/>
      <c r="C284" s="49"/>
      <c r="D284" s="50" t="s">
        <v>40</v>
      </c>
      <c r="E284" s="51" t="n">
        <v>1.15</v>
      </c>
      <c r="F284" s="51" t="n">
        <f aca="false">E284+0.6</f>
        <v>1.75</v>
      </c>
      <c r="G284" s="52"/>
      <c r="H284" s="52"/>
      <c r="I284" s="52"/>
      <c r="J284" s="52"/>
      <c r="K284" s="52"/>
      <c r="L284" s="52"/>
      <c r="M284" s="53"/>
      <c r="N284" s="54" t="n">
        <f aca="false">I284*'Price list'!$E$6</f>
        <v>0</v>
      </c>
      <c r="O284" s="54"/>
      <c r="P284" s="54" t="n">
        <f aca="false">E284*$P$4</f>
        <v>45.3563709677419</v>
      </c>
      <c r="Q284" s="54" t="n">
        <v>35</v>
      </c>
      <c r="R284" s="54" t="n">
        <f aca="false">IF(E284*$R$4&lt;$R$4,$R$4,E284*$R$4)</f>
        <v>13.8</v>
      </c>
      <c r="S284" s="54" t="n">
        <f aca="false">(H284+K284)*0.3</f>
        <v>0</v>
      </c>
      <c r="T284" s="54" t="n">
        <v>1</v>
      </c>
      <c r="U284" s="54" t="n">
        <v>1.5</v>
      </c>
      <c r="V284" s="55"/>
      <c r="W284" s="53"/>
      <c r="X284" s="56" t="n">
        <f aca="false">V284</f>
        <v>0</v>
      </c>
      <c r="Y284" s="57"/>
      <c r="Z284" s="56" t="n">
        <f aca="false">X284*Y284</f>
        <v>0</v>
      </c>
      <c r="AA284" s="58" t="n">
        <f aca="false">V284</f>
        <v>0</v>
      </c>
      <c r="AB284" s="57"/>
      <c r="AC284" s="58" t="n">
        <f aca="false">AA284*AB284</f>
        <v>0</v>
      </c>
      <c r="AD284" s="59"/>
      <c r="AE284" s="57"/>
      <c r="AF284" s="59" t="n">
        <f aca="false">AD284*AE284</f>
        <v>0</v>
      </c>
      <c r="AG284" s="60" t="n">
        <f aca="false">Y284+AB284+AE284</f>
        <v>0</v>
      </c>
      <c r="AH284" s="61" t="n">
        <f aca="false">Z284+AC284+AF284</f>
        <v>0</v>
      </c>
      <c r="AI284" s="62"/>
      <c r="AJ284" s="62"/>
      <c r="AK284" s="62"/>
      <c r="AL284" s="62"/>
      <c r="AM284" s="62"/>
      <c r="AN284" s="62"/>
      <c r="AO284" s="62"/>
      <c r="AP284" s="62"/>
      <c r="AQ284" s="62"/>
      <c r="AR284" s="62"/>
      <c r="AS284" s="63"/>
    </row>
    <row r="285" customFormat="false" ht="23.25" hidden="false" customHeight="true" outlineLevel="0" collapsed="false">
      <c r="A285" s="47"/>
      <c r="B285" s="48"/>
      <c r="C285" s="49"/>
      <c r="D285" s="50" t="s">
        <v>41</v>
      </c>
      <c r="E285" s="51" t="n">
        <v>1.15</v>
      </c>
      <c r="F285" s="51" t="n">
        <f aca="false">E285+0.6</f>
        <v>1.75</v>
      </c>
      <c r="G285" s="52" t="n">
        <v>0.8</v>
      </c>
      <c r="H285" s="52" t="n">
        <v>44</v>
      </c>
      <c r="I285" s="52" t="n">
        <v>0.132</v>
      </c>
      <c r="J285" s="52" t="s">
        <v>90</v>
      </c>
      <c r="K285" s="52" t="n">
        <v>2</v>
      </c>
      <c r="L285" s="52" t="n">
        <v>2</v>
      </c>
      <c r="M285" s="53"/>
      <c r="N285" s="54" t="n">
        <f aca="false">I285*'Price list'!$E$6</f>
        <v>66</v>
      </c>
      <c r="O285" s="54" t="n">
        <f aca="false">L285*80</f>
        <v>160</v>
      </c>
      <c r="P285" s="54" t="n">
        <f aca="false">E285*$P$4</f>
        <v>45.3563709677419</v>
      </c>
      <c r="Q285" s="54" t="n">
        <v>35</v>
      </c>
      <c r="R285" s="54" t="n">
        <f aca="false">IF(E285*$R$4&lt;$R$4,$R$4,E285*$R$4)</f>
        <v>13.8</v>
      </c>
      <c r="S285" s="54" t="n">
        <f aca="false">(H285+K285)*0.3</f>
        <v>13.8</v>
      </c>
      <c r="T285" s="54" t="n">
        <v>1</v>
      </c>
      <c r="U285" s="54" t="n">
        <v>1.5</v>
      </c>
      <c r="V285" s="55" t="n">
        <f aca="false">(N285+O285+P285+Q285+R285+S285+T285+U285)*1.15</f>
        <v>386.924826612903</v>
      </c>
      <c r="W285" s="53"/>
      <c r="X285" s="56" t="n">
        <f aca="false">V285</f>
        <v>386.924826612903</v>
      </c>
      <c r="Y285" s="57"/>
      <c r="Z285" s="56" t="n">
        <f aca="false">X285*Y285</f>
        <v>0</v>
      </c>
      <c r="AA285" s="58" t="n">
        <f aca="false">V285</f>
        <v>386.924826612903</v>
      </c>
      <c r="AB285" s="57"/>
      <c r="AC285" s="58" t="n">
        <f aca="false">AA285*AB285</f>
        <v>0</v>
      </c>
      <c r="AD285" s="59" t="n">
        <f aca="false">IF(V285+2=2,0,V285+2)</f>
        <v>388.924826612903</v>
      </c>
      <c r="AE285" s="57"/>
      <c r="AF285" s="59" t="n">
        <f aca="false">AD285*AE285</f>
        <v>0</v>
      </c>
      <c r="AG285" s="60" t="n">
        <f aca="false">Y285+AB285+AE285</f>
        <v>0</v>
      </c>
      <c r="AH285" s="61" t="n">
        <f aca="false">Z285+AC285+AF285</f>
        <v>0</v>
      </c>
      <c r="AI285" s="62"/>
      <c r="AJ285" s="62"/>
      <c r="AK285" s="62"/>
      <c r="AL285" s="62"/>
      <c r="AM285" s="62"/>
      <c r="AN285" s="62"/>
      <c r="AO285" s="62"/>
      <c r="AP285" s="62"/>
      <c r="AQ285" s="62"/>
      <c r="AR285" s="62"/>
      <c r="AS285" s="63"/>
    </row>
    <row r="286" customFormat="false" ht="23.25" hidden="false" customHeight="true" outlineLevel="0" collapsed="false">
      <c r="A286" s="47"/>
      <c r="B286" s="48"/>
      <c r="C286" s="49"/>
      <c r="D286" s="50" t="s">
        <v>42</v>
      </c>
      <c r="E286" s="51" t="n">
        <v>1.15</v>
      </c>
      <c r="F286" s="51" t="n">
        <f aca="false">E286+0.6</f>
        <v>1.75</v>
      </c>
      <c r="G286" s="52"/>
      <c r="H286" s="52"/>
      <c r="I286" s="52"/>
      <c r="J286" s="52"/>
      <c r="K286" s="52"/>
      <c r="L286" s="52"/>
      <c r="M286" s="53"/>
      <c r="N286" s="54"/>
      <c r="O286" s="54"/>
      <c r="P286" s="54" t="n">
        <f aca="false">E286*$P$4</f>
        <v>45.3563709677419</v>
      </c>
      <c r="Q286" s="54" t="n">
        <v>35</v>
      </c>
      <c r="R286" s="54" t="n">
        <f aca="false">IF(E286*$R$4&lt;$R$4,$R$4,E286*$R$4)</f>
        <v>13.8</v>
      </c>
      <c r="S286" s="54" t="n">
        <f aca="false">(H286+K286)*0.3</f>
        <v>0</v>
      </c>
      <c r="T286" s="54" t="n">
        <v>1</v>
      </c>
      <c r="U286" s="54" t="n">
        <v>1.5</v>
      </c>
      <c r="V286" s="55"/>
      <c r="W286" s="53"/>
      <c r="X286" s="56" t="n">
        <f aca="false">V286</f>
        <v>0</v>
      </c>
      <c r="Y286" s="57"/>
      <c r="Z286" s="56" t="n">
        <f aca="false">X286*Y286</f>
        <v>0</v>
      </c>
      <c r="AA286" s="58" t="n">
        <f aca="false">V286</f>
        <v>0</v>
      </c>
      <c r="AB286" s="57"/>
      <c r="AC286" s="58" t="n">
        <f aca="false">AA286*AB286</f>
        <v>0</v>
      </c>
      <c r="AD286" s="59" t="n">
        <f aca="false">IF(V286+2=2,0,V286+2)</f>
        <v>0</v>
      </c>
      <c r="AE286" s="57"/>
      <c r="AF286" s="59" t="n">
        <f aca="false">AD286*AE286</f>
        <v>0</v>
      </c>
      <c r="AG286" s="60" t="n">
        <f aca="false">Y286+AB286+AE286</f>
        <v>0</v>
      </c>
      <c r="AH286" s="61" t="n">
        <f aca="false">Z286+AC286+AF286</f>
        <v>0</v>
      </c>
      <c r="AI286" s="62"/>
      <c r="AJ286" s="62"/>
      <c r="AK286" s="62"/>
      <c r="AL286" s="62"/>
      <c r="AM286" s="62"/>
      <c r="AN286" s="62"/>
      <c r="AO286" s="62"/>
      <c r="AP286" s="62"/>
      <c r="AQ286" s="62"/>
      <c r="AR286" s="62"/>
      <c r="AS286" s="63"/>
    </row>
    <row r="287" customFormat="false" ht="23.25" hidden="false" customHeight="true" outlineLevel="0" collapsed="false">
      <c r="A287" s="47"/>
      <c r="B287" s="48"/>
      <c r="C287" s="49"/>
      <c r="D287" s="50" t="s">
        <v>43</v>
      </c>
      <c r="E287" s="51" t="n">
        <v>1.15</v>
      </c>
      <c r="F287" s="51" t="n">
        <f aca="false">E287+0.6</f>
        <v>1.75</v>
      </c>
      <c r="G287" s="52"/>
      <c r="H287" s="52"/>
      <c r="I287" s="52"/>
      <c r="J287" s="52"/>
      <c r="K287" s="52"/>
      <c r="L287" s="52"/>
      <c r="M287" s="53"/>
      <c r="N287" s="54"/>
      <c r="O287" s="54"/>
      <c r="P287" s="54" t="n">
        <f aca="false">E287*$P$4</f>
        <v>45.3563709677419</v>
      </c>
      <c r="Q287" s="54" t="n">
        <v>35</v>
      </c>
      <c r="R287" s="54" t="n">
        <f aca="false">IF(E287*$R$4&lt;$R$4,$R$4,E287*$R$4)</f>
        <v>13.8</v>
      </c>
      <c r="S287" s="54" t="n">
        <f aca="false">(H287+K287)*0.3</f>
        <v>0</v>
      </c>
      <c r="T287" s="54" t="n">
        <v>1</v>
      </c>
      <c r="U287" s="54" t="n">
        <v>1.5</v>
      </c>
      <c r="V287" s="55"/>
      <c r="W287" s="53"/>
      <c r="X287" s="56" t="n">
        <f aca="false">V287</f>
        <v>0</v>
      </c>
      <c r="Y287" s="57"/>
      <c r="Z287" s="56" t="n">
        <f aca="false">X287*Y287</f>
        <v>0</v>
      </c>
      <c r="AA287" s="58" t="n">
        <f aca="false">V287</f>
        <v>0</v>
      </c>
      <c r="AB287" s="57"/>
      <c r="AC287" s="58" t="n">
        <f aca="false">AA287*AB287</f>
        <v>0</v>
      </c>
      <c r="AD287" s="59" t="n">
        <f aca="false">IF(V287+2=2,0,V287+2)</f>
        <v>0</v>
      </c>
      <c r="AE287" s="57"/>
      <c r="AF287" s="59" t="n">
        <f aca="false">AD287*AE287</f>
        <v>0</v>
      </c>
      <c r="AG287" s="60" t="n">
        <f aca="false">Y287+AB287+AE287</f>
        <v>0</v>
      </c>
      <c r="AH287" s="61" t="n">
        <f aca="false">Z287+AC287+AF287</f>
        <v>0</v>
      </c>
      <c r="AI287" s="62"/>
      <c r="AJ287" s="62"/>
      <c r="AK287" s="62"/>
      <c r="AL287" s="62"/>
      <c r="AM287" s="62"/>
      <c r="AN287" s="62"/>
      <c r="AO287" s="62"/>
      <c r="AP287" s="62"/>
      <c r="AQ287" s="62"/>
      <c r="AR287" s="62"/>
      <c r="AS287" s="63"/>
    </row>
    <row r="288" customFormat="false" ht="23.25" hidden="false" customHeight="true" outlineLevel="0" collapsed="false">
      <c r="A288" s="47"/>
      <c r="B288" s="48"/>
      <c r="C288" s="49"/>
      <c r="D288" s="50" t="s">
        <v>44</v>
      </c>
      <c r="E288" s="51" t="n">
        <v>1.15</v>
      </c>
      <c r="F288" s="51" t="n">
        <f aca="false">E288+0.6</f>
        <v>1.75</v>
      </c>
      <c r="G288" s="52"/>
      <c r="H288" s="52"/>
      <c r="I288" s="52"/>
      <c r="J288" s="52"/>
      <c r="K288" s="52"/>
      <c r="L288" s="52"/>
      <c r="M288" s="53"/>
      <c r="N288" s="54"/>
      <c r="O288" s="54"/>
      <c r="P288" s="54" t="n">
        <f aca="false">E288*$P$4</f>
        <v>45.3563709677419</v>
      </c>
      <c r="Q288" s="54" t="n">
        <v>35</v>
      </c>
      <c r="R288" s="54" t="n">
        <f aca="false">IF(E288*$R$4&lt;$R$4,$R$4,E288*$R$4)</f>
        <v>13.8</v>
      </c>
      <c r="S288" s="54" t="n">
        <f aca="false">(H288+K288)*0.3</f>
        <v>0</v>
      </c>
      <c r="T288" s="54" t="n">
        <v>1</v>
      </c>
      <c r="U288" s="54" t="n">
        <v>1.5</v>
      </c>
      <c r="V288" s="55"/>
      <c r="W288" s="53"/>
      <c r="X288" s="56" t="n">
        <f aca="false">V288</f>
        <v>0</v>
      </c>
      <c r="Y288" s="57"/>
      <c r="Z288" s="56" t="n">
        <f aca="false">X288*Y288</f>
        <v>0</v>
      </c>
      <c r="AA288" s="58" t="n">
        <f aca="false">V288</f>
        <v>0</v>
      </c>
      <c r="AB288" s="57"/>
      <c r="AC288" s="58" t="n">
        <f aca="false">AA288*AB288</f>
        <v>0</v>
      </c>
      <c r="AD288" s="59" t="n">
        <f aca="false">IF(V288+2=2,0,V288+2)</f>
        <v>0</v>
      </c>
      <c r="AE288" s="57"/>
      <c r="AF288" s="59" t="n">
        <f aca="false">AD288*AE288</f>
        <v>0</v>
      </c>
      <c r="AG288" s="60" t="n">
        <f aca="false">Y288+AB288+AE288</f>
        <v>0</v>
      </c>
      <c r="AH288" s="61" t="n">
        <f aca="false">Z288+AC288+AF288</f>
        <v>0</v>
      </c>
      <c r="AI288" s="62"/>
      <c r="AJ288" s="62"/>
      <c r="AK288" s="62"/>
      <c r="AL288" s="62"/>
      <c r="AM288" s="62"/>
      <c r="AN288" s="62"/>
      <c r="AO288" s="62"/>
      <c r="AP288" s="62"/>
      <c r="AQ288" s="62"/>
      <c r="AR288" s="62"/>
      <c r="AS288" s="63"/>
    </row>
    <row r="289" customFormat="false" ht="23.25" hidden="false" customHeight="true" outlineLevel="0" collapsed="false">
      <c r="A289" s="47"/>
      <c r="B289" s="48" t="s">
        <v>94</v>
      </c>
      <c r="C289" s="49" t="s">
        <v>38</v>
      </c>
      <c r="D289" s="50" t="s">
        <v>39</v>
      </c>
      <c r="E289" s="51" t="n">
        <v>0.76</v>
      </c>
      <c r="F289" s="51" t="n">
        <f aca="false">E289+0.6</f>
        <v>1.36</v>
      </c>
      <c r="G289" s="52" t="n">
        <v>2.5</v>
      </c>
      <c r="H289" s="52" t="n">
        <v>2</v>
      </c>
      <c r="I289" s="52"/>
      <c r="J289" s="52"/>
      <c r="K289" s="52"/>
      <c r="L289" s="52"/>
      <c r="M289" s="53"/>
      <c r="N289" s="54"/>
      <c r="O289" s="54"/>
      <c r="P289" s="54" t="n">
        <f aca="false">E289*$P$4</f>
        <v>29.9746451612903</v>
      </c>
      <c r="Q289" s="54" t="n">
        <v>35</v>
      </c>
      <c r="R289" s="54" t="n">
        <f aca="false">IF(E289*$R$4&lt;$R$4,$R$4,E289*$R$4)</f>
        <v>12</v>
      </c>
      <c r="S289" s="54" t="n">
        <f aca="false">(H289+K289)*0.3</f>
        <v>0.6</v>
      </c>
      <c r="T289" s="54" t="n">
        <v>1</v>
      </c>
      <c r="U289" s="54" t="n">
        <v>1.5</v>
      </c>
      <c r="V289" s="55" t="n">
        <f aca="false">(N289+O289+P289+Q289+R289+S289+T289+U289)*1.15</f>
        <v>92.0858419354839</v>
      </c>
      <c r="W289" s="53"/>
      <c r="X289" s="56" t="n">
        <f aca="false">V289</f>
        <v>92.0858419354839</v>
      </c>
      <c r="Y289" s="57"/>
      <c r="Z289" s="56" t="n">
        <f aca="false">X289*Y289</f>
        <v>0</v>
      </c>
      <c r="AA289" s="58" t="n">
        <f aca="false">V289</f>
        <v>92.0858419354839</v>
      </c>
      <c r="AB289" s="57"/>
      <c r="AC289" s="58" t="n">
        <f aca="false">AA289*AB289</f>
        <v>0</v>
      </c>
      <c r="AD289" s="59" t="n">
        <f aca="false">V289+2</f>
        <v>94.0858419354839</v>
      </c>
      <c r="AE289" s="57"/>
      <c r="AF289" s="59" t="n">
        <f aca="false">AD289*AE289</f>
        <v>0</v>
      </c>
      <c r="AG289" s="60" t="n">
        <f aca="false">Y289+AB289+AE289</f>
        <v>0</v>
      </c>
      <c r="AH289" s="61" t="n">
        <f aca="false">Z289+AC289+AF289</f>
        <v>0</v>
      </c>
      <c r="AI289" s="62"/>
      <c r="AJ289" s="62"/>
      <c r="AK289" s="62"/>
      <c r="AL289" s="62"/>
      <c r="AM289" s="62"/>
      <c r="AN289" s="62"/>
      <c r="AO289" s="62"/>
      <c r="AP289" s="62"/>
      <c r="AQ289" s="62"/>
      <c r="AR289" s="62"/>
      <c r="AS289" s="63"/>
    </row>
    <row r="290" customFormat="false" ht="23.25" hidden="false" customHeight="true" outlineLevel="0" collapsed="false">
      <c r="A290" s="47"/>
      <c r="B290" s="48"/>
      <c r="C290" s="49"/>
      <c r="D290" s="50" t="s">
        <v>40</v>
      </c>
      <c r="E290" s="51" t="n">
        <v>0.76</v>
      </c>
      <c r="F290" s="51" t="n">
        <f aca="false">E290+0.6</f>
        <v>1.36</v>
      </c>
      <c r="G290" s="52" t="n">
        <v>2.5</v>
      </c>
      <c r="H290" s="52" t="n">
        <v>2</v>
      </c>
      <c r="I290" s="52" t="n">
        <v>0.2</v>
      </c>
      <c r="J290" s="52"/>
      <c r="K290" s="52"/>
      <c r="L290" s="52"/>
      <c r="M290" s="53"/>
      <c r="N290" s="54" t="n">
        <f aca="false">I290*'Price list'!$E$6</f>
        <v>100</v>
      </c>
      <c r="O290" s="54"/>
      <c r="P290" s="54" t="n">
        <f aca="false">E290*$P$4</f>
        <v>29.9746451612903</v>
      </c>
      <c r="Q290" s="54" t="n">
        <v>35</v>
      </c>
      <c r="R290" s="54" t="n">
        <f aca="false">IF(E290*$R$4&lt;$R$4,$R$4,E290*$R$4)</f>
        <v>12</v>
      </c>
      <c r="S290" s="54" t="n">
        <f aca="false">(H290+K290)*0.3</f>
        <v>0.6</v>
      </c>
      <c r="T290" s="54" t="n">
        <v>1</v>
      </c>
      <c r="U290" s="54" t="n">
        <v>1.5</v>
      </c>
      <c r="V290" s="55" t="n">
        <f aca="false">(N290+O290+P290+Q290+R290+S290+T290+U290)*1.15</f>
        <v>207.085841935484</v>
      </c>
      <c r="W290" s="53"/>
      <c r="X290" s="56" t="n">
        <f aca="false">V290</f>
        <v>207.085841935484</v>
      </c>
      <c r="Y290" s="57"/>
      <c r="Z290" s="56" t="n">
        <f aca="false">X290*Y290</f>
        <v>0</v>
      </c>
      <c r="AA290" s="58" t="n">
        <f aca="false">V290</f>
        <v>207.085841935484</v>
      </c>
      <c r="AB290" s="57"/>
      <c r="AC290" s="58" t="n">
        <f aca="false">AA290*AB290</f>
        <v>0</v>
      </c>
      <c r="AD290" s="59" t="n">
        <f aca="false">V290+2</f>
        <v>209.085841935484</v>
      </c>
      <c r="AE290" s="57"/>
      <c r="AF290" s="59" t="n">
        <f aca="false">AD290*AE290</f>
        <v>0</v>
      </c>
      <c r="AG290" s="60" t="n">
        <f aca="false">Y290+AB290+AE290</f>
        <v>0</v>
      </c>
      <c r="AH290" s="61" t="n">
        <f aca="false">Z290+AC290+AF290</f>
        <v>0</v>
      </c>
      <c r="AI290" s="62"/>
      <c r="AJ290" s="62"/>
      <c r="AK290" s="62"/>
      <c r="AL290" s="62"/>
      <c r="AM290" s="62"/>
      <c r="AN290" s="62"/>
      <c r="AO290" s="62"/>
      <c r="AP290" s="62"/>
      <c r="AQ290" s="62"/>
      <c r="AR290" s="62"/>
      <c r="AS290" s="63"/>
    </row>
    <row r="291" customFormat="false" ht="23.25" hidden="false" customHeight="true" outlineLevel="0" collapsed="false">
      <c r="A291" s="47"/>
      <c r="B291" s="48"/>
      <c r="C291" s="49"/>
      <c r="D291" s="50" t="s">
        <v>41</v>
      </c>
      <c r="E291" s="51" t="n">
        <v>0.76</v>
      </c>
      <c r="F291" s="51" t="n">
        <f aca="false">E291+0.6</f>
        <v>1.36</v>
      </c>
      <c r="G291" s="52"/>
      <c r="H291" s="52"/>
      <c r="I291" s="52"/>
      <c r="J291" s="52" t="n">
        <v>2.5</v>
      </c>
      <c r="K291" s="52" t="n">
        <v>2</v>
      </c>
      <c r="L291" s="52"/>
      <c r="M291" s="53"/>
      <c r="N291" s="54"/>
      <c r="O291" s="54"/>
      <c r="P291" s="54" t="n">
        <f aca="false">E291*$P$4</f>
        <v>29.9746451612903</v>
      </c>
      <c r="Q291" s="54" t="n">
        <v>35</v>
      </c>
      <c r="R291" s="54" t="n">
        <f aca="false">IF(E291*$R$4&lt;$R$4,$R$4,E291*$R$4)</f>
        <v>12</v>
      </c>
      <c r="S291" s="54" t="n">
        <f aca="false">(H291+K291)*0.3</f>
        <v>0.6</v>
      </c>
      <c r="T291" s="54" t="n">
        <v>1</v>
      </c>
      <c r="U291" s="54" t="n">
        <v>1.5</v>
      </c>
      <c r="V291" s="55"/>
      <c r="W291" s="53"/>
      <c r="X291" s="56" t="n">
        <f aca="false">V291</f>
        <v>0</v>
      </c>
      <c r="Y291" s="57"/>
      <c r="Z291" s="56" t="n">
        <f aca="false">X291*Y291</f>
        <v>0</v>
      </c>
      <c r="AA291" s="58" t="n">
        <f aca="false">V291</f>
        <v>0</v>
      </c>
      <c r="AB291" s="57"/>
      <c r="AC291" s="58" t="n">
        <f aca="false">AA291*AB291</f>
        <v>0</v>
      </c>
      <c r="AD291" s="59" t="n">
        <f aca="false">IF(V291+2=2,0,V291+2)</f>
        <v>0</v>
      </c>
      <c r="AE291" s="57"/>
      <c r="AF291" s="59" t="n">
        <f aca="false">AD291*AE291</f>
        <v>0</v>
      </c>
      <c r="AG291" s="60" t="n">
        <f aca="false">Y291+AB291+AE291</f>
        <v>0</v>
      </c>
      <c r="AH291" s="61" t="n">
        <f aca="false">Z291+AC291+AF291</f>
        <v>0</v>
      </c>
      <c r="AI291" s="62"/>
      <c r="AJ291" s="62"/>
      <c r="AK291" s="62"/>
      <c r="AL291" s="62"/>
      <c r="AM291" s="62"/>
      <c r="AN291" s="62"/>
      <c r="AO291" s="62"/>
      <c r="AP291" s="62"/>
      <c r="AQ291" s="62"/>
      <c r="AR291" s="62"/>
      <c r="AS291" s="63"/>
    </row>
    <row r="292" customFormat="false" ht="23.25" hidden="false" customHeight="true" outlineLevel="0" collapsed="false">
      <c r="A292" s="47"/>
      <c r="B292" s="48"/>
      <c r="C292" s="49"/>
      <c r="D292" s="50" t="s">
        <v>42</v>
      </c>
      <c r="E292" s="51" t="n">
        <v>0.76</v>
      </c>
      <c r="F292" s="51" t="n">
        <f aca="false">E292+0.6</f>
        <v>1.36</v>
      </c>
      <c r="G292" s="52"/>
      <c r="H292" s="52"/>
      <c r="I292" s="52"/>
      <c r="J292" s="52" t="n">
        <v>2.5</v>
      </c>
      <c r="K292" s="52" t="n">
        <v>2</v>
      </c>
      <c r="L292" s="52"/>
      <c r="M292" s="53"/>
      <c r="N292" s="54"/>
      <c r="O292" s="54"/>
      <c r="P292" s="54" t="n">
        <f aca="false">E292*$P$4</f>
        <v>29.9746451612903</v>
      </c>
      <c r="Q292" s="54" t="n">
        <v>35</v>
      </c>
      <c r="R292" s="54" t="n">
        <f aca="false">IF(E292*$R$4&lt;$R$4,$R$4,E292*$R$4)</f>
        <v>12</v>
      </c>
      <c r="S292" s="54" t="n">
        <f aca="false">(H292+K292)*0.3</f>
        <v>0.6</v>
      </c>
      <c r="T292" s="54" t="n">
        <v>1</v>
      </c>
      <c r="U292" s="54" t="n">
        <v>1.5</v>
      </c>
      <c r="V292" s="55"/>
      <c r="W292" s="53"/>
      <c r="X292" s="56" t="n">
        <f aca="false">V292</f>
        <v>0</v>
      </c>
      <c r="Y292" s="57"/>
      <c r="Z292" s="56" t="n">
        <f aca="false">X292*Y292</f>
        <v>0</v>
      </c>
      <c r="AA292" s="58" t="n">
        <f aca="false">V292</f>
        <v>0</v>
      </c>
      <c r="AB292" s="57"/>
      <c r="AC292" s="58" t="n">
        <f aca="false">AA292*AB292</f>
        <v>0</v>
      </c>
      <c r="AD292" s="59" t="n">
        <f aca="false">IF(V292+2=2,0,V292+2)</f>
        <v>0</v>
      </c>
      <c r="AE292" s="57"/>
      <c r="AF292" s="59" t="n">
        <f aca="false">AD292*AE292</f>
        <v>0</v>
      </c>
      <c r="AG292" s="60" t="n">
        <f aca="false">Y292+AB292+AE292</f>
        <v>0</v>
      </c>
      <c r="AH292" s="61" t="n">
        <f aca="false">Z292+AC292+AF292</f>
        <v>0</v>
      </c>
      <c r="AI292" s="62"/>
      <c r="AJ292" s="62"/>
      <c r="AK292" s="62"/>
      <c r="AL292" s="62"/>
      <c r="AM292" s="62"/>
      <c r="AN292" s="62"/>
      <c r="AO292" s="62"/>
      <c r="AP292" s="62"/>
      <c r="AQ292" s="62"/>
      <c r="AR292" s="62"/>
      <c r="AS292" s="63"/>
    </row>
    <row r="293" customFormat="false" ht="23.25" hidden="false" customHeight="true" outlineLevel="0" collapsed="false">
      <c r="A293" s="47"/>
      <c r="B293" s="48"/>
      <c r="C293" s="49"/>
      <c r="D293" s="50" t="s">
        <v>43</v>
      </c>
      <c r="E293" s="51" t="n">
        <v>0.76</v>
      </c>
      <c r="F293" s="51" t="n">
        <f aca="false">E293+0.6</f>
        <v>1.36</v>
      </c>
      <c r="G293" s="52"/>
      <c r="H293" s="52"/>
      <c r="I293" s="52"/>
      <c r="J293" s="52" t="n">
        <v>2.5</v>
      </c>
      <c r="K293" s="52" t="n">
        <v>2</v>
      </c>
      <c r="L293" s="52"/>
      <c r="M293" s="53"/>
      <c r="N293" s="54"/>
      <c r="O293" s="54"/>
      <c r="P293" s="54" t="n">
        <f aca="false">E293*$P$4</f>
        <v>29.9746451612903</v>
      </c>
      <c r="Q293" s="54" t="n">
        <v>35</v>
      </c>
      <c r="R293" s="54" t="n">
        <f aca="false">IF(E293*$R$4&lt;$R$4,$R$4,E293*$R$4)</f>
        <v>12</v>
      </c>
      <c r="S293" s="54" t="n">
        <f aca="false">(H293+K293)*0.3</f>
        <v>0.6</v>
      </c>
      <c r="T293" s="54" t="n">
        <v>1</v>
      </c>
      <c r="U293" s="54" t="n">
        <v>1.5</v>
      </c>
      <c r="V293" s="55"/>
      <c r="W293" s="53"/>
      <c r="X293" s="56" t="n">
        <f aca="false">V293</f>
        <v>0</v>
      </c>
      <c r="Y293" s="57"/>
      <c r="Z293" s="56" t="n">
        <f aca="false">X293*Y293</f>
        <v>0</v>
      </c>
      <c r="AA293" s="58" t="n">
        <f aca="false">V293</f>
        <v>0</v>
      </c>
      <c r="AB293" s="57"/>
      <c r="AC293" s="58" t="n">
        <f aca="false">AA293*AB293</f>
        <v>0</v>
      </c>
      <c r="AD293" s="59" t="n">
        <f aca="false">IF(V293+2=2,0,V293+2)</f>
        <v>0</v>
      </c>
      <c r="AE293" s="57"/>
      <c r="AF293" s="59" t="n">
        <f aca="false">AD293*AE293</f>
        <v>0</v>
      </c>
      <c r="AG293" s="60" t="n">
        <f aca="false">Y293+AB293+AE293</f>
        <v>0</v>
      </c>
      <c r="AH293" s="61" t="n">
        <f aca="false">Z293+AC293+AF293</f>
        <v>0</v>
      </c>
      <c r="AI293" s="62"/>
      <c r="AJ293" s="62"/>
      <c r="AK293" s="62"/>
      <c r="AL293" s="62"/>
      <c r="AM293" s="62"/>
      <c r="AN293" s="62"/>
      <c r="AO293" s="62"/>
      <c r="AP293" s="62"/>
      <c r="AQ293" s="62"/>
      <c r="AR293" s="62"/>
      <c r="AS293" s="63"/>
    </row>
    <row r="294" customFormat="false" ht="23.25" hidden="false" customHeight="true" outlineLevel="0" collapsed="false">
      <c r="A294" s="47"/>
      <c r="B294" s="48"/>
      <c r="C294" s="49"/>
      <c r="D294" s="50" t="s">
        <v>44</v>
      </c>
      <c r="E294" s="51" t="n">
        <v>0.76</v>
      </c>
      <c r="F294" s="51" t="n">
        <f aca="false">E294+0.6</f>
        <v>1.36</v>
      </c>
      <c r="G294" s="52"/>
      <c r="H294" s="52"/>
      <c r="I294" s="52"/>
      <c r="J294" s="52" t="n">
        <v>2.5</v>
      </c>
      <c r="K294" s="52" t="n">
        <v>2</v>
      </c>
      <c r="L294" s="52"/>
      <c r="M294" s="53"/>
      <c r="N294" s="54"/>
      <c r="O294" s="54"/>
      <c r="P294" s="54" t="n">
        <f aca="false">E294*$P$4</f>
        <v>29.9746451612903</v>
      </c>
      <c r="Q294" s="54" t="n">
        <v>35</v>
      </c>
      <c r="R294" s="54" t="n">
        <f aca="false">IF(E294*$R$4&lt;$R$4,$R$4,E294*$R$4)</f>
        <v>12</v>
      </c>
      <c r="S294" s="54" t="n">
        <f aca="false">(H294+K294)*0.3</f>
        <v>0.6</v>
      </c>
      <c r="T294" s="54" t="n">
        <v>1</v>
      </c>
      <c r="U294" s="54" t="n">
        <v>1.5</v>
      </c>
      <c r="V294" s="55"/>
      <c r="W294" s="53"/>
      <c r="X294" s="56" t="n">
        <f aca="false">V294</f>
        <v>0</v>
      </c>
      <c r="Y294" s="57"/>
      <c r="Z294" s="56" t="n">
        <f aca="false">X294*Y294</f>
        <v>0</v>
      </c>
      <c r="AA294" s="58" t="n">
        <f aca="false">V294</f>
        <v>0</v>
      </c>
      <c r="AB294" s="57"/>
      <c r="AC294" s="58" t="n">
        <f aca="false">AA294*AB294</f>
        <v>0</v>
      </c>
      <c r="AD294" s="59" t="n">
        <f aca="false">IF(V294+2=2,0,V294+2)</f>
        <v>0</v>
      </c>
      <c r="AE294" s="57"/>
      <c r="AF294" s="59" t="n">
        <f aca="false">AD294*AE294</f>
        <v>0</v>
      </c>
      <c r="AG294" s="60" t="n">
        <f aca="false">Y294+AB294+AE294</f>
        <v>0</v>
      </c>
      <c r="AH294" s="61" t="n">
        <f aca="false">Z294+AC294+AF294</f>
        <v>0</v>
      </c>
      <c r="AI294" s="62"/>
      <c r="AJ294" s="62"/>
      <c r="AK294" s="62"/>
      <c r="AL294" s="62"/>
      <c r="AM294" s="62"/>
      <c r="AN294" s="62"/>
      <c r="AO294" s="62"/>
      <c r="AP294" s="62"/>
      <c r="AQ294" s="62"/>
      <c r="AR294" s="62"/>
      <c r="AS294" s="63"/>
    </row>
    <row r="295" customFormat="false" ht="23.25" hidden="false" customHeight="true" outlineLevel="0" collapsed="false">
      <c r="A295" s="47"/>
      <c r="B295" s="48" t="s">
        <v>95</v>
      </c>
      <c r="C295" s="49" t="s">
        <v>38</v>
      </c>
      <c r="D295" s="50" t="s">
        <v>39</v>
      </c>
      <c r="E295" s="51" t="n">
        <v>0.84</v>
      </c>
      <c r="F295" s="51" t="n">
        <f aca="false">E295+0.6</f>
        <v>1.44</v>
      </c>
      <c r="G295" s="52" t="n">
        <v>0.9</v>
      </c>
      <c r="H295" s="52" t="n">
        <v>28</v>
      </c>
      <c r="I295" s="52"/>
      <c r="J295" s="52" t="n">
        <v>1.5</v>
      </c>
      <c r="K295" s="52" t="n">
        <v>2</v>
      </c>
      <c r="L295" s="52"/>
      <c r="M295" s="53"/>
      <c r="N295" s="54"/>
      <c r="O295" s="54"/>
      <c r="P295" s="54" t="n">
        <f aca="false">E295*$P$4</f>
        <v>33.1298709677419</v>
      </c>
      <c r="Q295" s="54" t="n">
        <v>35</v>
      </c>
      <c r="R295" s="54" t="n">
        <f aca="false">IF(E295*$R$4&lt;$R$4,$R$4,E295*$R$4)</f>
        <v>12</v>
      </c>
      <c r="S295" s="54" t="n">
        <f aca="false">(H295+K295)*0.3</f>
        <v>9</v>
      </c>
      <c r="T295" s="54" t="n">
        <v>1</v>
      </c>
      <c r="U295" s="54" t="n">
        <v>1.5</v>
      </c>
      <c r="V295" s="55" t="n">
        <f aca="false">(N295+O295+P295+Q295+R295+S295+T295+U295)*1.15</f>
        <v>105.374351612903</v>
      </c>
      <c r="W295" s="53"/>
      <c r="X295" s="56" t="n">
        <f aca="false">V295</f>
        <v>105.374351612903</v>
      </c>
      <c r="Y295" s="57"/>
      <c r="Z295" s="56" t="n">
        <f aca="false">X295*Y295</f>
        <v>0</v>
      </c>
      <c r="AA295" s="58" t="n">
        <f aca="false">V295</f>
        <v>105.374351612903</v>
      </c>
      <c r="AB295" s="57"/>
      <c r="AC295" s="58" t="n">
        <f aca="false">AA295*AB295</f>
        <v>0</v>
      </c>
      <c r="AD295" s="59" t="n">
        <f aca="false">V295+2</f>
        <v>107.374351612903</v>
      </c>
      <c r="AE295" s="57"/>
      <c r="AF295" s="59" t="n">
        <f aca="false">AD295*AE295</f>
        <v>0</v>
      </c>
      <c r="AG295" s="60" t="n">
        <f aca="false">Y295+AB295+AE295</f>
        <v>0</v>
      </c>
      <c r="AH295" s="61" t="n">
        <f aca="false">Z295+AC295+AF295</f>
        <v>0</v>
      </c>
      <c r="AI295" s="62"/>
      <c r="AJ295" s="62"/>
      <c r="AK295" s="62"/>
      <c r="AL295" s="62"/>
      <c r="AM295" s="62"/>
      <c r="AN295" s="62"/>
      <c r="AO295" s="62"/>
      <c r="AP295" s="62"/>
      <c r="AQ295" s="62"/>
      <c r="AR295" s="62"/>
      <c r="AS295" s="63"/>
    </row>
    <row r="296" customFormat="false" ht="23.25" hidden="false" customHeight="true" outlineLevel="0" collapsed="false">
      <c r="A296" s="47"/>
      <c r="B296" s="48"/>
      <c r="C296" s="49"/>
      <c r="D296" s="50" t="s">
        <v>40</v>
      </c>
      <c r="E296" s="51" t="n">
        <v>0.84</v>
      </c>
      <c r="F296" s="51" t="n">
        <f aca="false">E296+0.6</f>
        <v>1.44</v>
      </c>
      <c r="G296" s="52"/>
      <c r="H296" s="52"/>
      <c r="I296" s="52"/>
      <c r="J296" s="52"/>
      <c r="K296" s="52"/>
      <c r="L296" s="52"/>
      <c r="M296" s="53"/>
      <c r="N296" s="54" t="n">
        <f aca="false">I296*'Price list'!$E$6</f>
        <v>0</v>
      </c>
      <c r="O296" s="54"/>
      <c r="P296" s="54" t="n">
        <f aca="false">E296*$P$4</f>
        <v>33.1298709677419</v>
      </c>
      <c r="Q296" s="54" t="n">
        <v>35</v>
      </c>
      <c r="R296" s="54" t="n">
        <f aca="false">IF(E296*$R$4&lt;$R$4,$R$4,E296*$R$4)</f>
        <v>12</v>
      </c>
      <c r="S296" s="54" t="n">
        <f aca="false">(H296+K296)*0.3</f>
        <v>0</v>
      </c>
      <c r="T296" s="54" t="n">
        <v>1</v>
      </c>
      <c r="U296" s="54" t="n">
        <v>1.5</v>
      </c>
      <c r="V296" s="55"/>
      <c r="W296" s="53"/>
      <c r="X296" s="56" t="n">
        <f aca="false">V296</f>
        <v>0</v>
      </c>
      <c r="Y296" s="57"/>
      <c r="Z296" s="56" t="n">
        <f aca="false">X296*Y296</f>
        <v>0</v>
      </c>
      <c r="AA296" s="58" t="n">
        <f aca="false">V296</f>
        <v>0</v>
      </c>
      <c r="AB296" s="57"/>
      <c r="AC296" s="58" t="n">
        <f aca="false">AA296*AB296</f>
        <v>0</v>
      </c>
      <c r="AD296" s="59"/>
      <c r="AE296" s="57"/>
      <c r="AF296" s="59" t="n">
        <f aca="false">AD296*AE296</f>
        <v>0</v>
      </c>
      <c r="AG296" s="60" t="n">
        <f aca="false">Y296+AB296+AE296</f>
        <v>0</v>
      </c>
      <c r="AH296" s="61" t="n">
        <f aca="false">Z296+AC296+AF296</f>
        <v>0</v>
      </c>
      <c r="AI296" s="62"/>
      <c r="AJ296" s="62"/>
      <c r="AK296" s="62"/>
      <c r="AL296" s="62"/>
      <c r="AM296" s="62"/>
      <c r="AN296" s="62"/>
      <c r="AO296" s="62"/>
      <c r="AP296" s="62"/>
      <c r="AQ296" s="62"/>
      <c r="AR296" s="62"/>
      <c r="AS296" s="63"/>
    </row>
    <row r="297" customFormat="false" ht="23.25" hidden="false" customHeight="true" outlineLevel="0" collapsed="false">
      <c r="A297" s="47"/>
      <c r="B297" s="48"/>
      <c r="C297" s="49"/>
      <c r="D297" s="50" t="s">
        <v>41</v>
      </c>
      <c r="E297" s="51" t="n">
        <v>0.84</v>
      </c>
      <c r="F297" s="51" t="n">
        <f aca="false">E297+0.6</f>
        <v>1.44</v>
      </c>
      <c r="G297" s="52"/>
      <c r="H297" s="52"/>
      <c r="I297" s="52"/>
      <c r="J297" s="52"/>
      <c r="K297" s="52"/>
      <c r="L297" s="52"/>
      <c r="M297" s="53"/>
      <c r="N297" s="54"/>
      <c r="O297" s="54"/>
      <c r="P297" s="54" t="n">
        <f aca="false">E297*$P$4</f>
        <v>33.1298709677419</v>
      </c>
      <c r="Q297" s="54" t="n">
        <v>35</v>
      </c>
      <c r="R297" s="54" t="n">
        <f aca="false">IF(E297*$R$4&lt;$R$4,$R$4,E297*$R$4)</f>
        <v>12</v>
      </c>
      <c r="S297" s="54" t="n">
        <f aca="false">(H297+K297)*0.3</f>
        <v>0</v>
      </c>
      <c r="T297" s="54" t="n">
        <v>1</v>
      </c>
      <c r="U297" s="54" t="n">
        <v>1.5</v>
      </c>
      <c r="V297" s="55"/>
      <c r="W297" s="53"/>
      <c r="X297" s="56" t="n">
        <f aca="false">V297</f>
        <v>0</v>
      </c>
      <c r="Y297" s="57"/>
      <c r="Z297" s="56" t="n">
        <f aca="false">X297*Y297</f>
        <v>0</v>
      </c>
      <c r="AA297" s="58" t="n">
        <f aca="false">V297</f>
        <v>0</v>
      </c>
      <c r="AB297" s="57"/>
      <c r="AC297" s="58" t="n">
        <f aca="false">AA297*AB297</f>
        <v>0</v>
      </c>
      <c r="AD297" s="59" t="n">
        <f aca="false">IF(V297+2=2,0,V297+2)</f>
        <v>0</v>
      </c>
      <c r="AE297" s="57"/>
      <c r="AF297" s="59" t="n">
        <f aca="false">AD297*AE297</f>
        <v>0</v>
      </c>
      <c r="AG297" s="60" t="n">
        <f aca="false">Y297+AB297+AE297</f>
        <v>0</v>
      </c>
      <c r="AH297" s="61" t="n">
        <f aca="false">Z297+AC297+AF297</f>
        <v>0</v>
      </c>
      <c r="AI297" s="62"/>
      <c r="AJ297" s="62"/>
      <c r="AK297" s="62"/>
      <c r="AL297" s="62"/>
      <c r="AM297" s="62"/>
      <c r="AN297" s="62"/>
      <c r="AO297" s="62"/>
      <c r="AP297" s="62"/>
      <c r="AQ297" s="62"/>
      <c r="AR297" s="62"/>
      <c r="AS297" s="63"/>
    </row>
    <row r="298" customFormat="false" ht="23.25" hidden="false" customHeight="true" outlineLevel="0" collapsed="false">
      <c r="A298" s="47"/>
      <c r="B298" s="48"/>
      <c r="C298" s="49"/>
      <c r="D298" s="50" t="s">
        <v>42</v>
      </c>
      <c r="E298" s="51" t="n">
        <v>0.84</v>
      </c>
      <c r="F298" s="51" t="n">
        <f aca="false">E298+0.6</f>
        <v>1.44</v>
      </c>
      <c r="G298" s="52"/>
      <c r="H298" s="52"/>
      <c r="I298" s="52"/>
      <c r="J298" s="52"/>
      <c r="K298" s="52"/>
      <c r="L298" s="52"/>
      <c r="M298" s="53"/>
      <c r="N298" s="54"/>
      <c r="O298" s="54"/>
      <c r="P298" s="54" t="n">
        <f aca="false">E298*$P$4</f>
        <v>33.1298709677419</v>
      </c>
      <c r="Q298" s="54" t="n">
        <v>35</v>
      </c>
      <c r="R298" s="54" t="n">
        <f aca="false">IF(E298*$R$4&lt;$R$4,$R$4,E298*$R$4)</f>
        <v>12</v>
      </c>
      <c r="S298" s="54" t="n">
        <f aca="false">(H298+K298)*0.3</f>
        <v>0</v>
      </c>
      <c r="T298" s="54" t="n">
        <v>1</v>
      </c>
      <c r="U298" s="54" t="n">
        <v>1.5</v>
      </c>
      <c r="V298" s="55"/>
      <c r="W298" s="53"/>
      <c r="X298" s="56" t="n">
        <f aca="false">V298</f>
        <v>0</v>
      </c>
      <c r="Y298" s="57"/>
      <c r="Z298" s="56" t="n">
        <f aca="false">X298*Y298</f>
        <v>0</v>
      </c>
      <c r="AA298" s="58" t="n">
        <f aca="false">V298</f>
        <v>0</v>
      </c>
      <c r="AB298" s="57"/>
      <c r="AC298" s="58" t="n">
        <f aca="false">AA298*AB298</f>
        <v>0</v>
      </c>
      <c r="AD298" s="59" t="n">
        <f aca="false">IF(V298+2=2,0,V298+2)</f>
        <v>0</v>
      </c>
      <c r="AE298" s="57"/>
      <c r="AF298" s="59" t="n">
        <f aca="false">AD298*AE298</f>
        <v>0</v>
      </c>
      <c r="AG298" s="60" t="n">
        <f aca="false">Y298+AB298+AE298</f>
        <v>0</v>
      </c>
      <c r="AH298" s="61" t="n">
        <f aca="false">Z298+AC298+AF298</f>
        <v>0</v>
      </c>
      <c r="AI298" s="62"/>
      <c r="AJ298" s="62"/>
      <c r="AK298" s="62"/>
      <c r="AL298" s="62"/>
      <c r="AM298" s="62"/>
      <c r="AN298" s="62"/>
      <c r="AO298" s="62"/>
      <c r="AP298" s="62"/>
      <c r="AQ298" s="62"/>
      <c r="AR298" s="62"/>
      <c r="AS298" s="63"/>
    </row>
    <row r="299" customFormat="false" ht="23.25" hidden="false" customHeight="true" outlineLevel="0" collapsed="false">
      <c r="A299" s="47"/>
      <c r="B299" s="48"/>
      <c r="C299" s="49"/>
      <c r="D299" s="50" t="s">
        <v>43</v>
      </c>
      <c r="E299" s="51" t="n">
        <v>0.84</v>
      </c>
      <c r="F299" s="51" t="n">
        <f aca="false">E299+0.6</f>
        <v>1.44</v>
      </c>
      <c r="G299" s="52" t="n">
        <v>0.9</v>
      </c>
      <c r="H299" s="52" t="n">
        <v>28</v>
      </c>
      <c r="I299" s="52" t="n">
        <v>0.112</v>
      </c>
      <c r="J299" s="52" t="n">
        <v>1.5</v>
      </c>
      <c r="K299" s="52" t="n">
        <v>2</v>
      </c>
      <c r="L299" s="52" t="n">
        <v>0.04</v>
      </c>
      <c r="M299" s="53"/>
      <c r="N299" s="54" t="n">
        <f aca="false">I299*'Price list'!$E$6</f>
        <v>56</v>
      </c>
      <c r="O299" s="54" t="n">
        <f aca="false">L299*218</f>
        <v>8.72</v>
      </c>
      <c r="P299" s="54" t="n">
        <f aca="false">E299*$P$4</f>
        <v>33.1298709677419</v>
      </c>
      <c r="Q299" s="54" t="n">
        <v>35</v>
      </c>
      <c r="R299" s="54" t="n">
        <f aca="false">IF(E299*$R$4&lt;$R$4,$R$4,E299*$R$4)</f>
        <v>12</v>
      </c>
      <c r="S299" s="54" t="n">
        <f aca="false">(H299+K299)*0.3</f>
        <v>9</v>
      </c>
      <c r="T299" s="54" t="n">
        <v>1</v>
      </c>
      <c r="U299" s="54" t="n">
        <v>1.5</v>
      </c>
      <c r="V299" s="55" t="n">
        <f aca="false">(N299+O299+P299+Q299+R299+S299+T299+U299)*1.15</f>
        <v>179.802351612903</v>
      </c>
      <c r="W299" s="53"/>
      <c r="X299" s="56" t="n">
        <f aca="false">V299</f>
        <v>179.802351612903</v>
      </c>
      <c r="Y299" s="57"/>
      <c r="Z299" s="56" t="n">
        <f aca="false">X299*Y299</f>
        <v>0</v>
      </c>
      <c r="AA299" s="58" t="n">
        <f aca="false">V299</f>
        <v>179.802351612903</v>
      </c>
      <c r="AB299" s="57"/>
      <c r="AC299" s="58" t="n">
        <f aca="false">AA299*AB299</f>
        <v>0</v>
      </c>
      <c r="AD299" s="59" t="n">
        <f aca="false">IF(V299+2=2,0,V299+2)</f>
        <v>181.802351612903</v>
      </c>
      <c r="AE299" s="57"/>
      <c r="AF299" s="59" t="n">
        <f aca="false">AD299*AE299</f>
        <v>0</v>
      </c>
      <c r="AG299" s="60" t="n">
        <f aca="false">Y299+AB299+AE299</f>
        <v>0</v>
      </c>
      <c r="AH299" s="61" t="n">
        <f aca="false">Z299+AC299+AF299</f>
        <v>0</v>
      </c>
      <c r="AI299" s="62"/>
      <c r="AJ299" s="62"/>
      <c r="AK299" s="62"/>
      <c r="AL299" s="62"/>
      <c r="AM299" s="62"/>
      <c r="AN299" s="62"/>
      <c r="AO299" s="62"/>
      <c r="AP299" s="62"/>
      <c r="AQ299" s="62"/>
      <c r="AR299" s="62"/>
      <c r="AS299" s="63"/>
    </row>
    <row r="300" customFormat="false" ht="23.25" hidden="false" customHeight="true" outlineLevel="0" collapsed="false">
      <c r="A300" s="47"/>
      <c r="B300" s="48"/>
      <c r="C300" s="49"/>
      <c r="D300" s="50" t="s">
        <v>44</v>
      </c>
      <c r="E300" s="51" t="n">
        <v>0.84</v>
      </c>
      <c r="F300" s="51" t="n">
        <f aca="false">E300+0.6</f>
        <v>1.44</v>
      </c>
      <c r="G300" s="52"/>
      <c r="H300" s="52"/>
      <c r="I300" s="52"/>
      <c r="J300" s="52"/>
      <c r="K300" s="52"/>
      <c r="L300" s="52"/>
      <c r="M300" s="53"/>
      <c r="N300" s="54"/>
      <c r="O300" s="54"/>
      <c r="P300" s="54" t="n">
        <f aca="false">E300*$P$4</f>
        <v>33.1298709677419</v>
      </c>
      <c r="Q300" s="54" t="n">
        <v>35</v>
      </c>
      <c r="R300" s="54" t="n">
        <f aca="false">IF(E300*$R$4&lt;$R$4,$R$4,E300*$R$4)</f>
        <v>12</v>
      </c>
      <c r="S300" s="54" t="n">
        <f aca="false">(H300+K300)*0.3</f>
        <v>0</v>
      </c>
      <c r="T300" s="54" t="n">
        <v>1</v>
      </c>
      <c r="U300" s="54" t="n">
        <v>1.5</v>
      </c>
      <c r="V300" s="55"/>
      <c r="W300" s="53"/>
      <c r="X300" s="56" t="n">
        <f aca="false">V300</f>
        <v>0</v>
      </c>
      <c r="Y300" s="57"/>
      <c r="Z300" s="56" t="n">
        <f aca="false">X300*Y300</f>
        <v>0</v>
      </c>
      <c r="AA300" s="58" t="n">
        <f aca="false">V300</f>
        <v>0</v>
      </c>
      <c r="AB300" s="57"/>
      <c r="AC300" s="58" t="n">
        <f aca="false">AA300*AB300</f>
        <v>0</v>
      </c>
      <c r="AD300" s="59" t="n">
        <f aca="false">IF(V300+2=2,0,V300+2)</f>
        <v>0</v>
      </c>
      <c r="AE300" s="57"/>
      <c r="AF300" s="59" t="n">
        <f aca="false">AD300*AE300</f>
        <v>0</v>
      </c>
      <c r="AG300" s="60" t="n">
        <f aca="false">Y300+AB300+AE300</f>
        <v>0</v>
      </c>
      <c r="AH300" s="61" t="n">
        <f aca="false">Z300+AC300+AF300</f>
        <v>0</v>
      </c>
      <c r="AI300" s="62"/>
      <c r="AJ300" s="62"/>
      <c r="AK300" s="62"/>
      <c r="AL300" s="62"/>
      <c r="AM300" s="62"/>
      <c r="AN300" s="62"/>
      <c r="AO300" s="62"/>
      <c r="AP300" s="62"/>
      <c r="AQ300" s="62"/>
      <c r="AR300" s="62"/>
      <c r="AS300" s="63"/>
    </row>
    <row r="301" customFormat="false" ht="23.25" hidden="false" customHeight="true" outlineLevel="0" collapsed="false">
      <c r="A301" s="47"/>
      <c r="B301" s="48" t="s">
        <v>96</v>
      </c>
      <c r="C301" s="49" t="s">
        <v>38</v>
      </c>
      <c r="D301" s="50" t="s">
        <v>39</v>
      </c>
      <c r="E301" s="51" t="n">
        <v>1</v>
      </c>
      <c r="F301" s="51" t="n">
        <f aca="false">E301+0.6</f>
        <v>1.6</v>
      </c>
      <c r="G301" s="52" t="n">
        <v>3.5</v>
      </c>
      <c r="H301" s="52" t="n">
        <v>2</v>
      </c>
      <c r="I301" s="52"/>
      <c r="J301" s="52"/>
      <c r="K301" s="52"/>
      <c r="L301" s="52"/>
      <c r="M301" s="53"/>
      <c r="N301" s="54"/>
      <c r="O301" s="54"/>
      <c r="P301" s="54" t="n">
        <f aca="false">E301*$P$4</f>
        <v>39.4403225806452</v>
      </c>
      <c r="Q301" s="54" t="n">
        <v>35</v>
      </c>
      <c r="R301" s="54" t="n">
        <f aca="false">IF(E301*$R$4&lt;$R$4,$R$4,E301*$R$4)</f>
        <v>12</v>
      </c>
      <c r="S301" s="54" t="n">
        <f aca="false">(H301+K301)*0.3</f>
        <v>0.6</v>
      </c>
      <c r="T301" s="54" t="n">
        <v>1</v>
      </c>
      <c r="U301" s="54" t="n">
        <v>1.5</v>
      </c>
      <c r="V301" s="55" t="n">
        <f aca="false">(N301+O301+P301+Q301+R301+S301+T301+U301)*1.15</f>
        <v>102.971370967742</v>
      </c>
      <c r="W301" s="53"/>
      <c r="X301" s="56" t="n">
        <f aca="false">V301</f>
        <v>102.971370967742</v>
      </c>
      <c r="Y301" s="57"/>
      <c r="Z301" s="56" t="n">
        <f aca="false">X301*Y301</f>
        <v>0</v>
      </c>
      <c r="AA301" s="58" t="n">
        <f aca="false">V301</f>
        <v>102.971370967742</v>
      </c>
      <c r="AB301" s="57"/>
      <c r="AC301" s="58" t="n">
        <f aca="false">AA301*AB301</f>
        <v>0</v>
      </c>
      <c r="AD301" s="59" t="n">
        <f aca="false">V301+2</f>
        <v>104.971370967742</v>
      </c>
      <c r="AE301" s="57"/>
      <c r="AF301" s="59" t="n">
        <f aca="false">AD301*AE301</f>
        <v>0</v>
      </c>
      <c r="AG301" s="60" t="n">
        <f aca="false">Y301+AB301+AE301</f>
        <v>0</v>
      </c>
      <c r="AH301" s="61" t="n">
        <f aca="false">Z301+AC301+AF301</f>
        <v>0</v>
      </c>
      <c r="AI301" s="62"/>
      <c r="AJ301" s="62"/>
      <c r="AK301" s="62"/>
      <c r="AL301" s="62"/>
      <c r="AM301" s="62"/>
      <c r="AN301" s="62"/>
      <c r="AO301" s="62"/>
      <c r="AP301" s="62"/>
      <c r="AQ301" s="62"/>
      <c r="AR301" s="62"/>
      <c r="AS301" s="63"/>
    </row>
    <row r="302" customFormat="false" ht="23.25" hidden="false" customHeight="true" outlineLevel="0" collapsed="false">
      <c r="A302" s="47"/>
      <c r="B302" s="48"/>
      <c r="C302" s="49"/>
      <c r="D302" s="50" t="s">
        <v>40</v>
      </c>
      <c r="E302" s="51" t="n">
        <v>1</v>
      </c>
      <c r="F302" s="51" t="n">
        <f aca="false">E302+0.6</f>
        <v>1.6</v>
      </c>
      <c r="G302" s="52" t="n">
        <v>3.5</v>
      </c>
      <c r="H302" s="52" t="n">
        <v>2</v>
      </c>
      <c r="I302" s="52" t="n">
        <v>0.4</v>
      </c>
      <c r="J302" s="52"/>
      <c r="K302" s="52"/>
      <c r="L302" s="52"/>
      <c r="M302" s="53"/>
      <c r="N302" s="54" t="n">
        <f aca="false">I302*'Price list'!$E$16</f>
        <v>412</v>
      </c>
      <c r="O302" s="54"/>
      <c r="P302" s="54" t="n">
        <f aca="false">E302*$P$4</f>
        <v>39.4403225806452</v>
      </c>
      <c r="Q302" s="54" t="n">
        <v>35</v>
      </c>
      <c r="R302" s="54" t="n">
        <f aca="false">IF(E302*$R$4&lt;$R$4,$R$4,E302*$R$4)</f>
        <v>12</v>
      </c>
      <c r="S302" s="54" t="n">
        <f aca="false">(H302+K302)*0.3</f>
        <v>0.6</v>
      </c>
      <c r="T302" s="54" t="n">
        <v>1</v>
      </c>
      <c r="U302" s="54" t="n">
        <v>1.5</v>
      </c>
      <c r="V302" s="55" t="n">
        <f aca="false">(N302+O302+P302+Q302+R302+S302+T302+U302)*1.15</f>
        <v>576.771370967742</v>
      </c>
      <c r="W302" s="53"/>
      <c r="X302" s="56" t="n">
        <f aca="false">V302</f>
        <v>576.771370967742</v>
      </c>
      <c r="Y302" s="57"/>
      <c r="Z302" s="56" t="n">
        <f aca="false">X302*Y302</f>
        <v>0</v>
      </c>
      <c r="AA302" s="58" t="n">
        <f aca="false">V302</f>
        <v>576.771370967742</v>
      </c>
      <c r="AB302" s="57"/>
      <c r="AC302" s="58" t="n">
        <f aca="false">AA302*AB302</f>
        <v>0</v>
      </c>
      <c r="AD302" s="59" t="n">
        <f aca="false">V302+2</f>
        <v>578.771370967742</v>
      </c>
      <c r="AE302" s="57"/>
      <c r="AF302" s="59" t="n">
        <f aca="false">AD302*AE302</f>
        <v>0</v>
      </c>
      <c r="AG302" s="60" t="n">
        <f aca="false">Y302+AB302+AE302</f>
        <v>0</v>
      </c>
      <c r="AH302" s="61" t="n">
        <f aca="false">Z302+AC302+AF302</f>
        <v>0</v>
      </c>
      <c r="AI302" s="62"/>
      <c r="AJ302" s="62"/>
      <c r="AK302" s="62"/>
      <c r="AL302" s="62"/>
      <c r="AM302" s="62"/>
      <c r="AN302" s="62"/>
      <c r="AO302" s="62"/>
      <c r="AP302" s="62"/>
      <c r="AQ302" s="62"/>
      <c r="AR302" s="62"/>
      <c r="AS302" s="63"/>
    </row>
    <row r="303" customFormat="false" ht="23.25" hidden="false" customHeight="true" outlineLevel="0" collapsed="false">
      <c r="A303" s="47"/>
      <c r="B303" s="48"/>
      <c r="C303" s="49"/>
      <c r="D303" s="50" t="s">
        <v>41</v>
      </c>
      <c r="E303" s="51" t="n">
        <v>1</v>
      </c>
      <c r="F303" s="51" t="n">
        <f aca="false">E303+0.6</f>
        <v>1.6</v>
      </c>
      <c r="G303" s="52"/>
      <c r="H303" s="52"/>
      <c r="I303" s="52"/>
      <c r="J303" s="52" t="n">
        <v>3.5</v>
      </c>
      <c r="K303" s="52" t="n">
        <v>2</v>
      </c>
      <c r="L303" s="52"/>
      <c r="M303" s="53"/>
      <c r="N303" s="54"/>
      <c r="O303" s="54"/>
      <c r="P303" s="54" t="n">
        <f aca="false">E303*$P$4</f>
        <v>39.4403225806452</v>
      </c>
      <c r="Q303" s="54" t="n">
        <v>35</v>
      </c>
      <c r="R303" s="54" t="n">
        <f aca="false">IF(E303*$R$4&lt;$R$4,$R$4,E303*$R$4)</f>
        <v>12</v>
      </c>
      <c r="S303" s="54" t="n">
        <f aca="false">(H303+K303)*0.3</f>
        <v>0.6</v>
      </c>
      <c r="T303" s="54" t="n">
        <v>1</v>
      </c>
      <c r="U303" s="54" t="n">
        <v>1.5</v>
      </c>
      <c r="V303" s="55"/>
      <c r="W303" s="53"/>
      <c r="X303" s="56" t="n">
        <f aca="false">V303</f>
        <v>0</v>
      </c>
      <c r="Y303" s="57"/>
      <c r="Z303" s="56" t="n">
        <f aca="false">X303*Y303</f>
        <v>0</v>
      </c>
      <c r="AA303" s="58" t="n">
        <f aca="false">V303</f>
        <v>0</v>
      </c>
      <c r="AB303" s="57"/>
      <c r="AC303" s="58" t="n">
        <f aca="false">AA303*AB303</f>
        <v>0</v>
      </c>
      <c r="AD303" s="59" t="n">
        <f aca="false">IF(V303+2=2,0,V303+2)</f>
        <v>0</v>
      </c>
      <c r="AE303" s="57"/>
      <c r="AF303" s="59" t="n">
        <f aca="false">AD303*AE303</f>
        <v>0</v>
      </c>
      <c r="AG303" s="60" t="n">
        <f aca="false">Y303+AB303+AE303</f>
        <v>0</v>
      </c>
      <c r="AH303" s="61" t="n">
        <f aca="false">Z303+AC303+AF303</f>
        <v>0</v>
      </c>
      <c r="AI303" s="62"/>
      <c r="AJ303" s="62"/>
      <c r="AK303" s="62"/>
      <c r="AL303" s="62"/>
      <c r="AM303" s="62"/>
      <c r="AN303" s="62"/>
      <c r="AO303" s="62"/>
      <c r="AP303" s="62"/>
      <c r="AQ303" s="62"/>
      <c r="AR303" s="62"/>
      <c r="AS303" s="63"/>
    </row>
    <row r="304" customFormat="false" ht="23.25" hidden="false" customHeight="true" outlineLevel="0" collapsed="false">
      <c r="A304" s="47"/>
      <c r="B304" s="48"/>
      <c r="C304" s="49"/>
      <c r="D304" s="50" t="s">
        <v>42</v>
      </c>
      <c r="E304" s="51" t="n">
        <v>1</v>
      </c>
      <c r="F304" s="51" t="n">
        <f aca="false">E304+0.6</f>
        <v>1.6</v>
      </c>
      <c r="G304" s="52"/>
      <c r="H304" s="52"/>
      <c r="I304" s="52"/>
      <c r="J304" s="52" t="n">
        <v>3.5</v>
      </c>
      <c r="K304" s="52" t="n">
        <v>2</v>
      </c>
      <c r="L304" s="52"/>
      <c r="M304" s="53"/>
      <c r="N304" s="54"/>
      <c r="O304" s="54"/>
      <c r="P304" s="54" t="n">
        <f aca="false">E304*$P$4</f>
        <v>39.4403225806452</v>
      </c>
      <c r="Q304" s="54" t="n">
        <v>35</v>
      </c>
      <c r="R304" s="54" t="n">
        <f aca="false">IF(E304*$R$4&lt;$R$4,$R$4,E304*$R$4)</f>
        <v>12</v>
      </c>
      <c r="S304" s="54" t="n">
        <f aca="false">(H304+K304)*0.3</f>
        <v>0.6</v>
      </c>
      <c r="T304" s="54" t="n">
        <v>1</v>
      </c>
      <c r="U304" s="54" t="n">
        <v>1.5</v>
      </c>
      <c r="V304" s="55"/>
      <c r="W304" s="53"/>
      <c r="X304" s="56" t="n">
        <f aca="false">V304</f>
        <v>0</v>
      </c>
      <c r="Y304" s="57"/>
      <c r="Z304" s="56" t="n">
        <f aca="false">X304*Y304</f>
        <v>0</v>
      </c>
      <c r="AA304" s="58" t="n">
        <f aca="false">V304</f>
        <v>0</v>
      </c>
      <c r="AB304" s="57"/>
      <c r="AC304" s="58" t="n">
        <f aca="false">AA304*AB304</f>
        <v>0</v>
      </c>
      <c r="AD304" s="59" t="n">
        <f aca="false">IF(V304+2=2,0,V304+2)</f>
        <v>0</v>
      </c>
      <c r="AE304" s="57"/>
      <c r="AF304" s="59" t="n">
        <f aca="false">AD304*AE304</f>
        <v>0</v>
      </c>
      <c r="AG304" s="60" t="n">
        <f aca="false">Y304+AB304+AE304</f>
        <v>0</v>
      </c>
      <c r="AH304" s="61" t="n">
        <f aca="false">Z304+AC304+AF304</f>
        <v>0</v>
      </c>
      <c r="AI304" s="62"/>
      <c r="AJ304" s="62"/>
      <c r="AK304" s="62"/>
      <c r="AL304" s="62"/>
      <c r="AM304" s="62"/>
      <c r="AN304" s="62"/>
      <c r="AO304" s="62"/>
      <c r="AP304" s="62"/>
      <c r="AQ304" s="62"/>
      <c r="AR304" s="62"/>
      <c r="AS304" s="63"/>
    </row>
    <row r="305" customFormat="false" ht="23.25" hidden="false" customHeight="true" outlineLevel="0" collapsed="false">
      <c r="A305" s="47"/>
      <c r="B305" s="48"/>
      <c r="C305" s="49"/>
      <c r="D305" s="50" t="s">
        <v>43</v>
      </c>
      <c r="E305" s="51" t="n">
        <v>1</v>
      </c>
      <c r="F305" s="51" t="n">
        <f aca="false">E305+0.6</f>
        <v>1.6</v>
      </c>
      <c r="G305" s="52"/>
      <c r="H305" s="52"/>
      <c r="I305" s="52"/>
      <c r="J305" s="52" t="n">
        <v>3.5</v>
      </c>
      <c r="K305" s="52" t="n">
        <v>2</v>
      </c>
      <c r="L305" s="52"/>
      <c r="M305" s="53"/>
      <c r="N305" s="54"/>
      <c r="O305" s="54"/>
      <c r="P305" s="54" t="n">
        <f aca="false">E305*$P$4</f>
        <v>39.4403225806452</v>
      </c>
      <c r="Q305" s="54" t="n">
        <v>35</v>
      </c>
      <c r="R305" s="54" t="n">
        <f aca="false">IF(E305*$R$4&lt;$R$4,$R$4,E305*$R$4)</f>
        <v>12</v>
      </c>
      <c r="S305" s="54" t="n">
        <f aca="false">(H305+K305)*0.3</f>
        <v>0.6</v>
      </c>
      <c r="T305" s="54" t="n">
        <v>1</v>
      </c>
      <c r="U305" s="54" t="n">
        <v>1.5</v>
      </c>
      <c r="V305" s="55"/>
      <c r="W305" s="53"/>
      <c r="X305" s="56" t="n">
        <f aca="false">V305</f>
        <v>0</v>
      </c>
      <c r="Y305" s="57"/>
      <c r="Z305" s="56" t="n">
        <f aca="false">X305*Y305</f>
        <v>0</v>
      </c>
      <c r="AA305" s="58" t="n">
        <f aca="false">V305</f>
        <v>0</v>
      </c>
      <c r="AB305" s="57"/>
      <c r="AC305" s="58" t="n">
        <f aca="false">AA305*AB305</f>
        <v>0</v>
      </c>
      <c r="AD305" s="59" t="n">
        <f aca="false">IF(V305+2=2,0,V305+2)</f>
        <v>0</v>
      </c>
      <c r="AE305" s="57"/>
      <c r="AF305" s="59" t="n">
        <f aca="false">AD305*AE305</f>
        <v>0</v>
      </c>
      <c r="AG305" s="60" t="n">
        <f aca="false">Y305+AB305+AE305</f>
        <v>0</v>
      </c>
      <c r="AH305" s="61" t="n">
        <f aca="false">Z305+AC305+AF305</f>
        <v>0</v>
      </c>
      <c r="AI305" s="62"/>
      <c r="AJ305" s="62"/>
      <c r="AK305" s="62"/>
      <c r="AL305" s="62"/>
      <c r="AM305" s="62"/>
      <c r="AN305" s="62"/>
      <c r="AO305" s="62"/>
      <c r="AP305" s="62"/>
      <c r="AQ305" s="62"/>
      <c r="AR305" s="62"/>
      <c r="AS305" s="63"/>
    </row>
    <row r="306" customFormat="false" ht="23.25" hidden="false" customHeight="true" outlineLevel="0" collapsed="false">
      <c r="A306" s="47"/>
      <c r="B306" s="48"/>
      <c r="C306" s="49"/>
      <c r="D306" s="50" t="s">
        <v>44</v>
      </c>
      <c r="E306" s="51" t="n">
        <v>1</v>
      </c>
      <c r="F306" s="51" t="n">
        <f aca="false">E306+0.6</f>
        <v>1.6</v>
      </c>
      <c r="G306" s="52"/>
      <c r="H306" s="52"/>
      <c r="I306" s="52"/>
      <c r="J306" s="52" t="n">
        <v>3.5</v>
      </c>
      <c r="K306" s="52" t="n">
        <v>2</v>
      </c>
      <c r="L306" s="52"/>
      <c r="M306" s="53"/>
      <c r="N306" s="54"/>
      <c r="O306" s="54"/>
      <c r="P306" s="54" t="n">
        <f aca="false">E306*$P$4</f>
        <v>39.4403225806452</v>
      </c>
      <c r="Q306" s="54" t="n">
        <v>35</v>
      </c>
      <c r="R306" s="54" t="n">
        <f aca="false">IF(E306*$R$4&lt;$R$4,$R$4,E306*$R$4)</f>
        <v>12</v>
      </c>
      <c r="S306" s="54" t="n">
        <f aca="false">(H306+K306)*0.3</f>
        <v>0.6</v>
      </c>
      <c r="T306" s="54" t="n">
        <v>1</v>
      </c>
      <c r="U306" s="54" t="n">
        <v>1.5</v>
      </c>
      <c r="V306" s="55"/>
      <c r="W306" s="53"/>
      <c r="X306" s="56" t="n">
        <f aca="false">V306</f>
        <v>0</v>
      </c>
      <c r="Y306" s="57"/>
      <c r="Z306" s="56" t="n">
        <f aca="false">X306*Y306</f>
        <v>0</v>
      </c>
      <c r="AA306" s="58" t="n">
        <f aca="false">V306</f>
        <v>0</v>
      </c>
      <c r="AB306" s="57"/>
      <c r="AC306" s="58" t="n">
        <f aca="false">AA306*AB306</f>
        <v>0</v>
      </c>
      <c r="AD306" s="59" t="n">
        <f aca="false">IF(V306+2=2,0,V306+2)</f>
        <v>0</v>
      </c>
      <c r="AE306" s="57"/>
      <c r="AF306" s="59" t="n">
        <f aca="false">AD306*AE306</f>
        <v>0</v>
      </c>
      <c r="AG306" s="60" t="n">
        <f aca="false">Y306+AB306+AE306</f>
        <v>0</v>
      </c>
      <c r="AH306" s="61" t="n">
        <f aca="false">Z306+AC306+AF306</f>
        <v>0</v>
      </c>
      <c r="AI306" s="62"/>
      <c r="AJ306" s="62"/>
      <c r="AK306" s="62"/>
      <c r="AL306" s="62"/>
      <c r="AM306" s="62"/>
      <c r="AN306" s="62"/>
      <c r="AO306" s="62"/>
      <c r="AP306" s="62"/>
      <c r="AQ306" s="62"/>
      <c r="AR306" s="62"/>
      <c r="AS306" s="63"/>
    </row>
    <row r="307" customFormat="false" ht="23.25" hidden="false" customHeight="true" outlineLevel="0" collapsed="false">
      <c r="A307" s="47"/>
      <c r="B307" s="48" t="s">
        <v>97</v>
      </c>
      <c r="C307" s="49" t="s">
        <v>38</v>
      </c>
      <c r="D307" s="50" t="s">
        <v>39</v>
      </c>
      <c r="E307" s="51" t="n">
        <v>0.55</v>
      </c>
      <c r="F307" s="51" t="n">
        <f aca="false">E307+0.6</f>
        <v>1.15</v>
      </c>
      <c r="G307" s="52" t="n">
        <v>2</v>
      </c>
      <c r="H307" s="52" t="n">
        <v>2</v>
      </c>
      <c r="I307" s="52"/>
      <c r="J307" s="52"/>
      <c r="K307" s="52"/>
      <c r="L307" s="52"/>
      <c r="M307" s="53"/>
      <c r="N307" s="54"/>
      <c r="O307" s="54"/>
      <c r="P307" s="54" t="n">
        <f aca="false">E307*$P$4</f>
        <v>21.6921774193548</v>
      </c>
      <c r="Q307" s="54" t="n">
        <v>35</v>
      </c>
      <c r="R307" s="54" t="n">
        <f aca="false">IF(E307*$R$4&lt;$R$4,$R$4,E307*$R$4)</f>
        <v>12</v>
      </c>
      <c r="S307" s="54" t="n">
        <f aca="false">(H307+K307)*0.3</f>
        <v>0.6</v>
      </c>
      <c r="T307" s="54" t="n">
        <v>1</v>
      </c>
      <c r="U307" s="54" t="n">
        <v>1.5</v>
      </c>
      <c r="V307" s="55" t="n">
        <f aca="false">(N307+O307+P307+Q307+R307+S307+T307+U307)*1.15</f>
        <v>82.561004032258</v>
      </c>
      <c r="W307" s="53"/>
      <c r="X307" s="56" t="n">
        <f aca="false">V307</f>
        <v>82.561004032258</v>
      </c>
      <c r="Y307" s="57"/>
      <c r="Z307" s="56" t="n">
        <f aca="false">X307*Y307</f>
        <v>0</v>
      </c>
      <c r="AA307" s="58" t="n">
        <f aca="false">V307</f>
        <v>82.561004032258</v>
      </c>
      <c r="AB307" s="57"/>
      <c r="AC307" s="58" t="n">
        <f aca="false">AA307*AB307</f>
        <v>0</v>
      </c>
      <c r="AD307" s="59" t="n">
        <f aca="false">V307+2</f>
        <v>84.561004032258</v>
      </c>
      <c r="AE307" s="57"/>
      <c r="AF307" s="59" t="n">
        <f aca="false">AD307*AE307</f>
        <v>0</v>
      </c>
      <c r="AG307" s="60" t="n">
        <f aca="false">Y307+AB307+AE307</f>
        <v>0</v>
      </c>
      <c r="AH307" s="61" t="n">
        <f aca="false">Z307+AC307+AF307</f>
        <v>0</v>
      </c>
      <c r="AI307" s="62"/>
      <c r="AJ307" s="62"/>
      <c r="AK307" s="62"/>
      <c r="AL307" s="62"/>
      <c r="AM307" s="62"/>
      <c r="AN307" s="62"/>
      <c r="AO307" s="62"/>
      <c r="AP307" s="62"/>
      <c r="AQ307" s="62"/>
      <c r="AR307" s="62"/>
      <c r="AS307" s="63"/>
    </row>
    <row r="308" customFormat="false" ht="23.25" hidden="false" customHeight="true" outlineLevel="0" collapsed="false">
      <c r="A308" s="47"/>
      <c r="B308" s="48"/>
      <c r="C308" s="49"/>
      <c r="D308" s="50" t="s">
        <v>40</v>
      </c>
      <c r="E308" s="51" t="n">
        <v>0.55</v>
      </c>
      <c r="F308" s="51" t="n">
        <f aca="false">E308+0.6</f>
        <v>1.15</v>
      </c>
      <c r="G308" s="52" t="n">
        <v>2</v>
      </c>
      <c r="H308" s="52" t="n">
        <v>2</v>
      </c>
      <c r="I308" s="52" t="n">
        <v>0.07</v>
      </c>
      <c r="J308" s="52"/>
      <c r="K308" s="52"/>
      <c r="L308" s="52"/>
      <c r="M308" s="53"/>
      <c r="N308" s="54" t="n">
        <f aca="false">I308*'Price list'!$E$6</f>
        <v>35</v>
      </c>
      <c r="O308" s="54"/>
      <c r="P308" s="54" t="n">
        <f aca="false">E308*$P$4</f>
        <v>21.6921774193548</v>
      </c>
      <c r="Q308" s="54" t="n">
        <v>35</v>
      </c>
      <c r="R308" s="54" t="n">
        <f aca="false">IF(E308*$R$4&lt;$R$4,$R$4,E308*$R$4)</f>
        <v>12</v>
      </c>
      <c r="S308" s="54" t="n">
        <f aca="false">(H308+K308)*0.3</f>
        <v>0.6</v>
      </c>
      <c r="T308" s="54" t="n">
        <v>1</v>
      </c>
      <c r="U308" s="54" t="n">
        <v>1.5</v>
      </c>
      <c r="V308" s="55" t="n">
        <f aca="false">(N308+O308+P308+Q308+R308+S308+T308+U308)*1.15</f>
        <v>122.811004032258</v>
      </c>
      <c r="W308" s="53"/>
      <c r="X308" s="56" t="n">
        <f aca="false">V308</f>
        <v>122.811004032258</v>
      </c>
      <c r="Y308" s="57"/>
      <c r="Z308" s="56" t="n">
        <f aca="false">X308*Y308</f>
        <v>0</v>
      </c>
      <c r="AA308" s="58" t="n">
        <f aca="false">V308</f>
        <v>122.811004032258</v>
      </c>
      <c r="AB308" s="57"/>
      <c r="AC308" s="58" t="n">
        <f aca="false">AA308*AB308</f>
        <v>0</v>
      </c>
      <c r="AD308" s="59" t="n">
        <f aca="false">V308+2</f>
        <v>124.811004032258</v>
      </c>
      <c r="AE308" s="57"/>
      <c r="AF308" s="59" t="n">
        <f aca="false">AD308*AE308</f>
        <v>0</v>
      </c>
      <c r="AG308" s="60" t="n">
        <f aca="false">Y308+AB308+AE308</f>
        <v>0</v>
      </c>
      <c r="AH308" s="61" t="n">
        <f aca="false">Z308+AC308+AF308</f>
        <v>0</v>
      </c>
      <c r="AI308" s="62"/>
      <c r="AJ308" s="62"/>
      <c r="AK308" s="62"/>
      <c r="AL308" s="62"/>
      <c r="AM308" s="62"/>
      <c r="AN308" s="62"/>
      <c r="AO308" s="62"/>
      <c r="AP308" s="62"/>
      <c r="AQ308" s="62"/>
      <c r="AR308" s="62"/>
      <c r="AS308" s="63"/>
    </row>
    <row r="309" customFormat="false" ht="23.25" hidden="false" customHeight="true" outlineLevel="0" collapsed="false">
      <c r="A309" s="47"/>
      <c r="B309" s="48"/>
      <c r="C309" s="49"/>
      <c r="D309" s="50" t="s">
        <v>41</v>
      </c>
      <c r="E309" s="51" t="n">
        <v>0.55</v>
      </c>
      <c r="F309" s="51" t="n">
        <f aca="false">E309+0.6</f>
        <v>1.15</v>
      </c>
      <c r="G309" s="52"/>
      <c r="H309" s="52"/>
      <c r="I309" s="52"/>
      <c r="J309" s="52" t="n">
        <v>2</v>
      </c>
      <c r="K309" s="52" t="n">
        <v>2</v>
      </c>
      <c r="L309" s="52"/>
      <c r="M309" s="53"/>
      <c r="N309" s="54"/>
      <c r="O309" s="54"/>
      <c r="P309" s="54" t="n">
        <f aca="false">E309*$P$4</f>
        <v>21.6921774193548</v>
      </c>
      <c r="Q309" s="54" t="n">
        <v>35</v>
      </c>
      <c r="R309" s="54" t="n">
        <f aca="false">IF(E309*$R$4&lt;$R$4,$R$4,E309*$R$4)</f>
        <v>12</v>
      </c>
      <c r="S309" s="54" t="n">
        <f aca="false">(H309+K309)*0.3</f>
        <v>0.6</v>
      </c>
      <c r="T309" s="54" t="n">
        <v>1</v>
      </c>
      <c r="U309" s="54" t="n">
        <v>1.5</v>
      </c>
      <c r="V309" s="55"/>
      <c r="W309" s="53"/>
      <c r="X309" s="56" t="n">
        <f aca="false">V309</f>
        <v>0</v>
      </c>
      <c r="Y309" s="57"/>
      <c r="Z309" s="56" t="n">
        <f aca="false">X309*Y309</f>
        <v>0</v>
      </c>
      <c r="AA309" s="58" t="n">
        <f aca="false">V309</f>
        <v>0</v>
      </c>
      <c r="AB309" s="57"/>
      <c r="AC309" s="58" t="n">
        <f aca="false">AA309*AB309</f>
        <v>0</v>
      </c>
      <c r="AD309" s="59" t="n">
        <f aca="false">IF(V309+2=2,0,V309+2)</f>
        <v>0</v>
      </c>
      <c r="AE309" s="57"/>
      <c r="AF309" s="59" t="n">
        <f aca="false">AD309*AE309</f>
        <v>0</v>
      </c>
      <c r="AG309" s="60" t="n">
        <f aca="false">Y309+AB309+AE309</f>
        <v>0</v>
      </c>
      <c r="AH309" s="61" t="n">
        <f aca="false">Z309+AC309+AF309</f>
        <v>0</v>
      </c>
      <c r="AI309" s="62"/>
      <c r="AJ309" s="62"/>
      <c r="AK309" s="62"/>
      <c r="AL309" s="62"/>
      <c r="AM309" s="62"/>
      <c r="AN309" s="62"/>
      <c r="AO309" s="62"/>
      <c r="AP309" s="62"/>
      <c r="AQ309" s="62"/>
      <c r="AR309" s="62"/>
      <c r="AS309" s="63"/>
    </row>
    <row r="310" customFormat="false" ht="23.25" hidden="false" customHeight="true" outlineLevel="0" collapsed="false">
      <c r="A310" s="47"/>
      <c r="B310" s="48"/>
      <c r="C310" s="49"/>
      <c r="D310" s="50" t="s">
        <v>42</v>
      </c>
      <c r="E310" s="51" t="n">
        <v>0.55</v>
      </c>
      <c r="F310" s="51" t="n">
        <f aca="false">E310+0.6</f>
        <v>1.15</v>
      </c>
      <c r="G310" s="52"/>
      <c r="H310" s="52"/>
      <c r="I310" s="52"/>
      <c r="J310" s="52" t="n">
        <v>2</v>
      </c>
      <c r="K310" s="52" t="n">
        <v>2</v>
      </c>
      <c r="L310" s="52"/>
      <c r="M310" s="53"/>
      <c r="N310" s="54"/>
      <c r="O310" s="54"/>
      <c r="P310" s="54" t="n">
        <f aca="false">E310*$P$4</f>
        <v>21.6921774193548</v>
      </c>
      <c r="Q310" s="54" t="n">
        <v>35</v>
      </c>
      <c r="R310" s="54" t="n">
        <f aca="false">IF(E310*$R$4&lt;$R$4,$R$4,E310*$R$4)</f>
        <v>12</v>
      </c>
      <c r="S310" s="54" t="n">
        <f aca="false">(H310+K310)*0.3</f>
        <v>0.6</v>
      </c>
      <c r="T310" s="54" t="n">
        <v>1</v>
      </c>
      <c r="U310" s="54" t="n">
        <v>1.5</v>
      </c>
      <c r="V310" s="55"/>
      <c r="W310" s="53"/>
      <c r="X310" s="56" t="n">
        <f aca="false">V310</f>
        <v>0</v>
      </c>
      <c r="Y310" s="57"/>
      <c r="Z310" s="56" t="n">
        <f aca="false">X310*Y310</f>
        <v>0</v>
      </c>
      <c r="AA310" s="58" t="n">
        <f aca="false">V310</f>
        <v>0</v>
      </c>
      <c r="AB310" s="57"/>
      <c r="AC310" s="58" t="n">
        <f aca="false">AA310*AB310</f>
        <v>0</v>
      </c>
      <c r="AD310" s="59" t="n">
        <f aca="false">IF(V310+2=2,0,V310+2)</f>
        <v>0</v>
      </c>
      <c r="AE310" s="57"/>
      <c r="AF310" s="59" t="n">
        <f aca="false">AD310*AE310</f>
        <v>0</v>
      </c>
      <c r="AG310" s="60" t="n">
        <f aca="false">Y310+AB310+AE310</f>
        <v>0</v>
      </c>
      <c r="AH310" s="61" t="n">
        <f aca="false">Z310+AC310+AF310</f>
        <v>0</v>
      </c>
      <c r="AI310" s="62"/>
      <c r="AJ310" s="62"/>
      <c r="AK310" s="62"/>
      <c r="AL310" s="62"/>
      <c r="AM310" s="62"/>
      <c r="AN310" s="62"/>
      <c r="AO310" s="62"/>
      <c r="AP310" s="62"/>
      <c r="AQ310" s="62"/>
      <c r="AR310" s="62"/>
      <c r="AS310" s="63"/>
    </row>
    <row r="311" customFormat="false" ht="23.25" hidden="false" customHeight="true" outlineLevel="0" collapsed="false">
      <c r="A311" s="47"/>
      <c r="B311" s="48"/>
      <c r="C311" s="49"/>
      <c r="D311" s="50" t="s">
        <v>43</v>
      </c>
      <c r="E311" s="51" t="n">
        <v>0.55</v>
      </c>
      <c r="F311" s="51" t="n">
        <f aca="false">E311+0.6</f>
        <v>1.15</v>
      </c>
      <c r="G311" s="52"/>
      <c r="H311" s="52"/>
      <c r="I311" s="52"/>
      <c r="J311" s="52" t="n">
        <v>2</v>
      </c>
      <c r="K311" s="52" t="n">
        <v>2</v>
      </c>
      <c r="L311" s="52"/>
      <c r="M311" s="53"/>
      <c r="N311" s="54"/>
      <c r="O311" s="54"/>
      <c r="P311" s="54" t="n">
        <f aca="false">E311*$P$4</f>
        <v>21.6921774193548</v>
      </c>
      <c r="Q311" s="54" t="n">
        <v>35</v>
      </c>
      <c r="R311" s="54" t="n">
        <f aca="false">IF(E311*$R$4&lt;$R$4,$R$4,E311*$R$4)</f>
        <v>12</v>
      </c>
      <c r="S311" s="54" t="n">
        <f aca="false">(H311+K311)*0.3</f>
        <v>0.6</v>
      </c>
      <c r="T311" s="54" t="n">
        <v>1</v>
      </c>
      <c r="U311" s="54" t="n">
        <v>1.5</v>
      </c>
      <c r="V311" s="55"/>
      <c r="W311" s="53"/>
      <c r="X311" s="56" t="n">
        <f aca="false">V311</f>
        <v>0</v>
      </c>
      <c r="Y311" s="57"/>
      <c r="Z311" s="56" t="n">
        <f aca="false">X311*Y311</f>
        <v>0</v>
      </c>
      <c r="AA311" s="58" t="n">
        <f aca="false">V311</f>
        <v>0</v>
      </c>
      <c r="AB311" s="57"/>
      <c r="AC311" s="58" t="n">
        <f aca="false">AA311*AB311</f>
        <v>0</v>
      </c>
      <c r="AD311" s="59" t="n">
        <f aca="false">IF(V311+2=2,0,V311+2)</f>
        <v>0</v>
      </c>
      <c r="AE311" s="57"/>
      <c r="AF311" s="59" t="n">
        <f aca="false">AD311*AE311</f>
        <v>0</v>
      </c>
      <c r="AG311" s="60" t="n">
        <f aca="false">Y311+AB311+AE311</f>
        <v>0</v>
      </c>
      <c r="AH311" s="61" t="n">
        <f aca="false">Z311+AC311+AF311</f>
        <v>0</v>
      </c>
      <c r="AI311" s="62"/>
      <c r="AJ311" s="62"/>
      <c r="AK311" s="62"/>
      <c r="AL311" s="62"/>
      <c r="AM311" s="62"/>
      <c r="AN311" s="62"/>
      <c r="AO311" s="62"/>
      <c r="AP311" s="62"/>
      <c r="AQ311" s="62"/>
      <c r="AR311" s="62"/>
      <c r="AS311" s="63"/>
    </row>
    <row r="312" customFormat="false" ht="23.25" hidden="false" customHeight="true" outlineLevel="0" collapsed="false">
      <c r="A312" s="47"/>
      <c r="B312" s="48"/>
      <c r="C312" s="49"/>
      <c r="D312" s="50" t="s">
        <v>44</v>
      </c>
      <c r="E312" s="51" t="n">
        <v>0.55</v>
      </c>
      <c r="F312" s="51" t="n">
        <f aca="false">E312+0.6</f>
        <v>1.15</v>
      </c>
      <c r="G312" s="52"/>
      <c r="H312" s="52"/>
      <c r="I312" s="52"/>
      <c r="J312" s="52" t="n">
        <v>2</v>
      </c>
      <c r="K312" s="52" t="n">
        <v>2</v>
      </c>
      <c r="L312" s="52"/>
      <c r="M312" s="53"/>
      <c r="N312" s="54"/>
      <c r="O312" s="54"/>
      <c r="P312" s="54" t="n">
        <f aca="false">E312*$P$4</f>
        <v>21.6921774193548</v>
      </c>
      <c r="Q312" s="54" t="n">
        <v>35</v>
      </c>
      <c r="R312" s="54" t="n">
        <f aca="false">IF(E312*$R$4&lt;$R$4,$R$4,E312*$R$4)</f>
        <v>12</v>
      </c>
      <c r="S312" s="54" t="n">
        <f aca="false">(H312+K312)*0.3</f>
        <v>0.6</v>
      </c>
      <c r="T312" s="54" t="n">
        <v>1</v>
      </c>
      <c r="U312" s="54" t="n">
        <v>1.5</v>
      </c>
      <c r="V312" s="55"/>
      <c r="W312" s="53"/>
      <c r="X312" s="56" t="n">
        <f aca="false">V312</f>
        <v>0</v>
      </c>
      <c r="Y312" s="57"/>
      <c r="Z312" s="56" t="n">
        <f aca="false">X312*Y312</f>
        <v>0</v>
      </c>
      <c r="AA312" s="58" t="n">
        <f aca="false">V312</f>
        <v>0</v>
      </c>
      <c r="AB312" s="57"/>
      <c r="AC312" s="58" t="n">
        <f aca="false">AA312*AB312</f>
        <v>0</v>
      </c>
      <c r="AD312" s="59" t="n">
        <f aca="false">IF(V312+2=2,0,V312+2)</f>
        <v>0</v>
      </c>
      <c r="AE312" s="57"/>
      <c r="AF312" s="59" t="n">
        <f aca="false">AD312*AE312</f>
        <v>0</v>
      </c>
      <c r="AG312" s="60" t="n">
        <f aca="false">Y312+AB312+AE312</f>
        <v>0</v>
      </c>
      <c r="AH312" s="61" t="n">
        <f aca="false">Z312+AC312+AF312</f>
        <v>0</v>
      </c>
      <c r="AI312" s="62"/>
      <c r="AJ312" s="62"/>
      <c r="AK312" s="62"/>
      <c r="AL312" s="62"/>
      <c r="AM312" s="62"/>
      <c r="AN312" s="62"/>
      <c r="AO312" s="62"/>
      <c r="AP312" s="62"/>
      <c r="AQ312" s="62"/>
      <c r="AR312" s="62"/>
      <c r="AS312" s="63"/>
    </row>
    <row r="313" customFormat="false" ht="23.25" hidden="false" customHeight="true" outlineLevel="0" collapsed="false">
      <c r="A313" s="47"/>
      <c r="B313" s="48" t="s">
        <v>98</v>
      </c>
      <c r="C313" s="49" t="s">
        <v>38</v>
      </c>
      <c r="D313" s="50" t="s">
        <v>39</v>
      </c>
      <c r="E313" s="51" t="n">
        <v>0.52</v>
      </c>
      <c r="F313" s="51" t="n">
        <f aca="false">E313+0.6</f>
        <v>1.12</v>
      </c>
      <c r="G313" s="52" t="n">
        <v>1.2</v>
      </c>
      <c r="H313" s="52" t="n">
        <v>6</v>
      </c>
      <c r="I313" s="52"/>
      <c r="J313" s="52"/>
      <c r="K313" s="52"/>
      <c r="L313" s="52"/>
      <c r="M313" s="53"/>
      <c r="N313" s="54"/>
      <c r="O313" s="54"/>
      <c r="P313" s="54" t="n">
        <f aca="false">E313*$P$4</f>
        <v>20.5089677419355</v>
      </c>
      <c r="Q313" s="54" t="n">
        <v>35</v>
      </c>
      <c r="R313" s="54" t="n">
        <f aca="false">IF(E313*$R$4&lt;$R$4,$R$4,E313*$R$4)</f>
        <v>12</v>
      </c>
      <c r="S313" s="54" t="n">
        <f aca="false">(H313+K313)*0.3</f>
        <v>1.8</v>
      </c>
      <c r="T313" s="54" t="n">
        <v>1</v>
      </c>
      <c r="U313" s="54" t="n">
        <v>1.5</v>
      </c>
      <c r="V313" s="55" t="n">
        <f aca="false">(N313+O313+P313+Q313+R313+S313+T313+U313)*1.15</f>
        <v>82.5803129032258</v>
      </c>
      <c r="W313" s="53"/>
      <c r="X313" s="56" t="n">
        <f aca="false">V313</f>
        <v>82.5803129032258</v>
      </c>
      <c r="Y313" s="57"/>
      <c r="Z313" s="56" t="n">
        <f aca="false">X313*Y313</f>
        <v>0</v>
      </c>
      <c r="AA313" s="58" t="n">
        <f aca="false">V313</f>
        <v>82.5803129032258</v>
      </c>
      <c r="AB313" s="57"/>
      <c r="AC313" s="58" t="n">
        <f aca="false">AA313*AB313</f>
        <v>0</v>
      </c>
      <c r="AD313" s="59" t="n">
        <f aca="false">V313+2</f>
        <v>84.5803129032258</v>
      </c>
      <c r="AE313" s="57"/>
      <c r="AF313" s="59" t="n">
        <f aca="false">AD313*AE313</f>
        <v>0</v>
      </c>
      <c r="AG313" s="60" t="n">
        <f aca="false">Y313+AB313+AE313</f>
        <v>0</v>
      </c>
      <c r="AH313" s="61" t="n">
        <f aca="false">Z313+AC313+AF313</f>
        <v>0</v>
      </c>
      <c r="AI313" s="62"/>
      <c r="AJ313" s="62"/>
      <c r="AK313" s="62"/>
      <c r="AL313" s="62"/>
      <c r="AM313" s="62"/>
      <c r="AN313" s="62"/>
      <c r="AO313" s="62"/>
      <c r="AP313" s="62"/>
      <c r="AQ313" s="62"/>
      <c r="AR313" s="62"/>
      <c r="AS313" s="63"/>
    </row>
    <row r="314" customFormat="false" ht="23.25" hidden="false" customHeight="true" outlineLevel="0" collapsed="false">
      <c r="A314" s="47"/>
      <c r="B314" s="48"/>
      <c r="C314" s="49"/>
      <c r="D314" s="50" t="s">
        <v>40</v>
      </c>
      <c r="E314" s="51" t="n">
        <v>0.52</v>
      </c>
      <c r="F314" s="51" t="n">
        <f aca="false">E314+0.6</f>
        <v>1.12</v>
      </c>
      <c r="G314" s="52" t="n">
        <v>1.2</v>
      </c>
      <c r="H314" s="52" t="n">
        <v>6</v>
      </c>
      <c r="I314" s="52" t="n">
        <v>0.048</v>
      </c>
      <c r="J314" s="52"/>
      <c r="K314" s="52"/>
      <c r="L314" s="52"/>
      <c r="M314" s="53"/>
      <c r="N314" s="54" t="n">
        <f aca="false">I314*'Price list'!$E$6</f>
        <v>24</v>
      </c>
      <c r="O314" s="54"/>
      <c r="P314" s="54" t="n">
        <f aca="false">E314*$P$4</f>
        <v>20.5089677419355</v>
      </c>
      <c r="Q314" s="54" t="n">
        <v>35</v>
      </c>
      <c r="R314" s="54" t="n">
        <f aca="false">IF(E314*$R$4&lt;$R$4,$R$4,E314*$R$4)</f>
        <v>12</v>
      </c>
      <c r="S314" s="54" t="n">
        <f aca="false">(H314+K314)*0.3</f>
        <v>1.8</v>
      </c>
      <c r="T314" s="54" t="n">
        <v>1</v>
      </c>
      <c r="U314" s="54" t="n">
        <v>1.5</v>
      </c>
      <c r="V314" s="55" t="n">
        <f aca="false">(N314+O314+P314+Q314+R314+S314+T314+U314)*1.15</f>
        <v>110.180312903226</v>
      </c>
      <c r="W314" s="53"/>
      <c r="X314" s="56" t="n">
        <f aca="false">V314</f>
        <v>110.180312903226</v>
      </c>
      <c r="Y314" s="57"/>
      <c r="Z314" s="56" t="n">
        <f aca="false">X314*Y314</f>
        <v>0</v>
      </c>
      <c r="AA314" s="58" t="n">
        <f aca="false">V314</f>
        <v>110.180312903226</v>
      </c>
      <c r="AB314" s="57"/>
      <c r="AC314" s="58" t="n">
        <f aca="false">AA314*AB314</f>
        <v>0</v>
      </c>
      <c r="AD314" s="59" t="n">
        <f aca="false">V314+2</f>
        <v>112.180312903226</v>
      </c>
      <c r="AE314" s="57"/>
      <c r="AF314" s="59" t="n">
        <f aca="false">AD314*AE314</f>
        <v>0</v>
      </c>
      <c r="AG314" s="60" t="n">
        <f aca="false">Y314+AB314+AE314</f>
        <v>0</v>
      </c>
      <c r="AH314" s="61" t="n">
        <f aca="false">Z314+AC314+AF314</f>
        <v>0</v>
      </c>
      <c r="AI314" s="62"/>
      <c r="AJ314" s="62"/>
      <c r="AK314" s="62"/>
      <c r="AL314" s="62"/>
      <c r="AM314" s="62"/>
      <c r="AN314" s="62"/>
      <c r="AO314" s="62"/>
      <c r="AP314" s="62"/>
      <c r="AQ314" s="62"/>
      <c r="AR314" s="62"/>
      <c r="AS314" s="63"/>
    </row>
    <row r="315" customFormat="false" ht="23.25" hidden="false" customHeight="true" outlineLevel="0" collapsed="false">
      <c r="A315" s="47"/>
      <c r="B315" s="48"/>
      <c r="C315" s="49"/>
      <c r="D315" s="50" t="s">
        <v>41</v>
      </c>
      <c r="E315" s="51" t="n">
        <v>0.52</v>
      </c>
      <c r="F315" s="51" t="n">
        <f aca="false">E315+0.6</f>
        <v>1.12</v>
      </c>
      <c r="G315" s="52"/>
      <c r="H315" s="52"/>
      <c r="I315" s="52"/>
      <c r="J315" s="52" t="n">
        <v>1.2</v>
      </c>
      <c r="K315" s="52" t="n">
        <v>6</v>
      </c>
      <c r="L315" s="52"/>
      <c r="M315" s="53"/>
      <c r="N315" s="54"/>
      <c r="O315" s="54"/>
      <c r="P315" s="54" t="n">
        <f aca="false">E315*$P$4</f>
        <v>20.5089677419355</v>
      </c>
      <c r="Q315" s="54" t="n">
        <v>35</v>
      </c>
      <c r="R315" s="54" t="n">
        <f aca="false">IF(E315*$R$4&lt;$R$4,$R$4,E315*$R$4)</f>
        <v>12</v>
      </c>
      <c r="S315" s="54" t="n">
        <f aca="false">(H315+K315)*0.3</f>
        <v>1.8</v>
      </c>
      <c r="T315" s="54" t="n">
        <v>1</v>
      </c>
      <c r="U315" s="54" t="n">
        <v>1.5</v>
      </c>
      <c r="V315" s="55"/>
      <c r="W315" s="53"/>
      <c r="X315" s="56" t="n">
        <f aca="false">V315</f>
        <v>0</v>
      </c>
      <c r="Y315" s="57"/>
      <c r="Z315" s="56" t="n">
        <f aca="false">X315*Y315</f>
        <v>0</v>
      </c>
      <c r="AA315" s="58" t="n">
        <f aca="false">V315</f>
        <v>0</v>
      </c>
      <c r="AB315" s="57"/>
      <c r="AC315" s="58" t="n">
        <f aca="false">AA315*AB315</f>
        <v>0</v>
      </c>
      <c r="AD315" s="59" t="n">
        <f aca="false">IF(V315+2=2,0,V315+2)</f>
        <v>0</v>
      </c>
      <c r="AE315" s="57"/>
      <c r="AF315" s="59" t="n">
        <f aca="false">AD315*AE315</f>
        <v>0</v>
      </c>
      <c r="AG315" s="60" t="n">
        <f aca="false">Y315+AB315+AE315</f>
        <v>0</v>
      </c>
      <c r="AH315" s="61" t="n">
        <f aca="false">Z315+AC315+AF315</f>
        <v>0</v>
      </c>
      <c r="AI315" s="62"/>
      <c r="AJ315" s="62"/>
      <c r="AK315" s="62"/>
      <c r="AL315" s="62"/>
      <c r="AM315" s="62"/>
      <c r="AN315" s="62"/>
      <c r="AO315" s="62"/>
      <c r="AP315" s="62"/>
      <c r="AQ315" s="62"/>
      <c r="AR315" s="62"/>
      <c r="AS315" s="63"/>
    </row>
    <row r="316" customFormat="false" ht="23.25" hidden="false" customHeight="true" outlineLevel="0" collapsed="false">
      <c r="A316" s="47"/>
      <c r="B316" s="48"/>
      <c r="C316" s="49"/>
      <c r="D316" s="50" t="s">
        <v>42</v>
      </c>
      <c r="E316" s="51" t="n">
        <v>0.52</v>
      </c>
      <c r="F316" s="51" t="n">
        <f aca="false">E316+0.6</f>
        <v>1.12</v>
      </c>
      <c r="G316" s="52"/>
      <c r="H316" s="52"/>
      <c r="I316" s="52"/>
      <c r="J316" s="52" t="n">
        <v>1.2</v>
      </c>
      <c r="K316" s="52" t="n">
        <v>6</v>
      </c>
      <c r="L316" s="52"/>
      <c r="M316" s="53"/>
      <c r="N316" s="54"/>
      <c r="O316" s="54"/>
      <c r="P316" s="54" t="n">
        <f aca="false">E316*$P$4</f>
        <v>20.5089677419355</v>
      </c>
      <c r="Q316" s="54" t="n">
        <v>35</v>
      </c>
      <c r="R316" s="54" t="n">
        <f aca="false">IF(E316*$R$4&lt;$R$4,$R$4,E316*$R$4)</f>
        <v>12</v>
      </c>
      <c r="S316" s="54" t="n">
        <f aca="false">(H316+K316)*0.3</f>
        <v>1.8</v>
      </c>
      <c r="T316" s="54" t="n">
        <v>1</v>
      </c>
      <c r="U316" s="54" t="n">
        <v>1.5</v>
      </c>
      <c r="V316" s="55"/>
      <c r="W316" s="53"/>
      <c r="X316" s="56" t="n">
        <f aca="false">V316</f>
        <v>0</v>
      </c>
      <c r="Y316" s="57"/>
      <c r="Z316" s="56" t="n">
        <f aca="false">X316*Y316</f>
        <v>0</v>
      </c>
      <c r="AA316" s="58" t="n">
        <f aca="false">V316</f>
        <v>0</v>
      </c>
      <c r="AB316" s="57"/>
      <c r="AC316" s="58" t="n">
        <f aca="false">AA316*AB316</f>
        <v>0</v>
      </c>
      <c r="AD316" s="59" t="n">
        <f aca="false">IF(V316+2=2,0,V316+2)</f>
        <v>0</v>
      </c>
      <c r="AE316" s="57"/>
      <c r="AF316" s="59" t="n">
        <f aca="false">AD316*AE316</f>
        <v>0</v>
      </c>
      <c r="AG316" s="60" t="n">
        <f aca="false">Y316+AB316+AE316</f>
        <v>0</v>
      </c>
      <c r="AH316" s="61" t="n">
        <f aca="false">Z316+AC316+AF316</f>
        <v>0</v>
      </c>
      <c r="AI316" s="62"/>
      <c r="AJ316" s="62"/>
      <c r="AK316" s="62"/>
      <c r="AL316" s="62"/>
      <c r="AM316" s="62"/>
      <c r="AN316" s="62"/>
      <c r="AO316" s="62"/>
      <c r="AP316" s="62"/>
      <c r="AQ316" s="62"/>
      <c r="AR316" s="62"/>
      <c r="AS316" s="63"/>
    </row>
    <row r="317" customFormat="false" ht="23.25" hidden="false" customHeight="true" outlineLevel="0" collapsed="false">
      <c r="A317" s="47"/>
      <c r="B317" s="48"/>
      <c r="C317" s="49"/>
      <c r="D317" s="50" t="s">
        <v>43</v>
      </c>
      <c r="E317" s="51" t="n">
        <v>0.52</v>
      </c>
      <c r="F317" s="51" t="n">
        <f aca="false">E317+0.6</f>
        <v>1.12</v>
      </c>
      <c r="G317" s="52"/>
      <c r="H317" s="52"/>
      <c r="I317" s="52"/>
      <c r="J317" s="52" t="n">
        <v>1.2</v>
      </c>
      <c r="K317" s="52" t="n">
        <v>6</v>
      </c>
      <c r="L317" s="52"/>
      <c r="M317" s="53"/>
      <c r="N317" s="54"/>
      <c r="O317" s="54"/>
      <c r="P317" s="54" t="n">
        <f aca="false">E317*$P$4</f>
        <v>20.5089677419355</v>
      </c>
      <c r="Q317" s="54" t="n">
        <v>35</v>
      </c>
      <c r="R317" s="54" t="n">
        <f aca="false">IF(E317*$R$4&lt;$R$4,$R$4,E317*$R$4)</f>
        <v>12</v>
      </c>
      <c r="S317" s="54" t="n">
        <f aca="false">(H317+K317)*0.3</f>
        <v>1.8</v>
      </c>
      <c r="T317" s="54" t="n">
        <v>1</v>
      </c>
      <c r="U317" s="54" t="n">
        <v>1.5</v>
      </c>
      <c r="V317" s="55"/>
      <c r="W317" s="53"/>
      <c r="X317" s="56" t="n">
        <f aca="false">V317</f>
        <v>0</v>
      </c>
      <c r="Y317" s="57"/>
      <c r="Z317" s="56" t="n">
        <f aca="false">X317*Y317</f>
        <v>0</v>
      </c>
      <c r="AA317" s="58" t="n">
        <f aca="false">V317</f>
        <v>0</v>
      </c>
      <c r="AB317" s="57"/>
      <c r="AC317" s="58" t="n">
        <f aca="false">AA317*AB317</f>
        <v>0</v>
      </c>
      <c r="AD317" s="59" t="n">
        <f aca="false">IF(V317+2=2,0,V317+2)</f>
        <v>0</v>
      </c>
      <c r="AE317" s="57"/>
      <c r="AF317" s="59" t="n">
        <f aca="false">AD317*AE317</f>
        <v>0</v>
      </c>
      <c r="AG317" s="60" t="n">
        <f aca="false">Y317+AB317+AE317</f>
        <v>0</v>
      </c>
      <c r="AH317" s="61" t="n">
        <f aca="false">Z317+AC317+AF317</f>
        <v>0</v>
      </c>
      <c r="AI317" s="62"/>
      <c r="AJ317" s="62"/>
      <c r="AK317" s="62"/>
      <c r="AL317" s="62"/>
      <c r="AM317" s="62"/>
      <c r="AN317" s="62"/>
      <c r="AO317" s="62"/>
      <c r="AP317" s="62"/>
      <c r="AQ317" s="62"/>
      <c r="AR317" s="62"/>
      <c r="AS317" s="63"/>
    </row>
    <row r="318" customFormat="false" ht="23.25" hidden="false" customHeight="true" outlineLevel="0" collapsed="false">
      <c r="A318" s="47"/>
      <c r="B318" s="48"/>
      <c r="C318" s="49"/>
      <c r="D318" s="50" t="s">
        <v>44</v>
      </c>
      <c r="E318" s="51" t="n">
        <v>0.52</v>
      </c>
      <c r="F318" s="51" t="n">
        <f aca="false">E318+0.6</f>
        <v>1.12</v>
      </c>
      <c r="G318" s="52"/>
      <c r="H318" s="52"/>
      <c r="I318" s="52"/>
      <c r="J318" s="52" t="n">
        <v>1.2</v>
      </c>
      <c r="K318" s="52" t="n">
        <v>6</v>
      </c>
      <c r="L318" s="52"/>
      <c r="M318" s="53"/>
      <c r="N318" s="54"/>
      <c r="O318" s="54"/>
      <c r="P318" s="54" t="n">
        <f aca="false">E318*$P$4</f>
        <v>20.5089677419355</v>
      </c>
      <c r="Q318" s="54" t="n">
        <v>35</v>
      </c>
      <c r="R318" s="54" t="n">
        <f aca="false">IF(E318*$R$4&lt;$R$4,$R$4,E318*$R$4)</f>
        <v>12</v>
      </c>
      <c r="S318" s="54" t="n">
        <f aca="false">(H318+K318)*0.3</f>
        <v>1.8</v>
      </c>
      <c r="T318" s="54" t="n">
        <v>1</v>
      </c>
      <c r="U318" s="54" t="n">
        <v>1.5</v>
      </c>
      <c r="V318" s="55"/>
      <c r="W318" s="53"/>
      <c r="X318" s="56" t="n">
        <f aca="false">V318</f>
        <v>0</v>
      </c>
      <c r="Y318" s="57"/>
      <c r="Z318" s="56" t="n">
        <f aca="false">X318*Y318</f>
        <v>0</v>
      </c>
      <c r="AA318" s="58" t="n">
        <f aca="false">V318</f>
        <v>0</v>
      </c>
      <c r="AB318" s="57"/>
      <c r="AC318" s="58" t="n">
        <f aca="false">AA318*AB318</f>
        <v>0</v>
      </c>
      <c r="AD318" s="59" t="n">
        <f aca="false">IF(V318+2=2,0,V318+2)</f>
        <v>0</v>
      </c>
      <c r="AE318" s="57"/>
      <c r="AF318" s="59" t="n">
        <f aca="false">AD318*AE318</f>
        <v>0</v>
      </c>
      <c r="AG318" s="60" t="n">
        <f aca="false">Y318+AB318+AE318</f>
        <v>0</v>
      </c>
      <c r="AH318" s="61" t="n">
        <f aca="false">Z318+AC318+AF318</f>
        <v>0</v>
      </c>
      <c r="AI318" s="62"/>
      <c r="AJ318" s="62"/>
      <c r="AK318" s="62"/>
      <c r="AL318" s="62"/>
      <c r="AM318" s="62"/>
      <c r="AN318" s="62"/>
      <c r="AO318" s="62"/>
      <c r="AP318" s="62"/>
      <c r="AQ318" s="62"/>
      <c r="AR318" s="62"/>
      <c r="AS318" s="63"/>
    </row>
    <row r="319" customFormat="false" ht="23.25" hidden="false" customHeight="true" outlineLevel="0" collapsed="false">
      <c r="A319" s="47"/>
      <c r="B319" s="48" t="s">
        <v>99</v>
      </c>
      <c r="C319" s="49" t="s">
        <v>38</v>
      </c>
      <c r="D319" s="50" t="s">
        <v>39</v>
      </c>
      <c r="E319" s="51" t="n">
        <v>0.63</v>
      </c>
      <c r="F319" s="51" t="n">
        <f aca="false">E319+0.6</f>
        <v>1.23</v>
      </c>
      <c r="G319" s="52" t="n">
        <v>1.5</v>
      </c>
      <c r="H319" s="52" t="n">
        <v>6</v>
      </c>
      <c r="I319" s="52"/>
      <c r="J319" s="52"/>
      <c r="K319" s="52"/>
      <c r="L319" s="52"/>
      <c r="M319" s="53"/>
      <c r="N319" s="54"/>
      <c r="O319" s="54"/>
      <c r="P319" s="54" t="n">
        <f aca="false">E319*$P$4</f>
        <v>24.8474032258065</v>
      </c>
      <c r="Q319" s="54" t="n">
        <v>35</v>
      </c>
      <c r="R319" s="54" t="n">
        <f aca="false">IF(E319*$R$4&lt;$R$4,$R$4,E319*$R$4)</f>
        <v>12</v>
      </c>
      <c r="S319" s="54" t="n">
        <f aca="false">(H319+K319)*0.3</f>
        <v>1.8</v>
      </c>
      <c r="T319" s="54" t="n">
        <v>1</v>
      </c>
      <c r="U319" s="54" t="n">
        <v>1.5</v>
      </c>
      <c r="V319" s="55" t="n">
        <f aca="false">(N319+O319+P319+Q319+R319+S319+T319+U319)*1.15</f>
        <v>87.5695137096774</v>
      </c>
      <c r="W319" s="53"/>
      <c r="X319" s="56" t="n">
        <f aca="false">V319</f>
        <v>87.5695137096774</v>
      </c>
      <c r="Y319" s="57"/>
      <c r="Z319" s="56" t="n">
        <f aca="false">X319*Y319</f>
        <v>0</v>
      </c>
      <c r="AA319" s="58" t="n">
        <f aca="false">V319</f>
        <v>87.5695137096774</v>
      </c>
      <c r="AB319" s="57"/>
      <c r="AC319" s="58" t="n">
        <f aca="false">AA319*AB319</f>
        <v>0</v>
      </c>
      <c r="AD319" s="59" t="n">
        <f aca="false">V319+2</f>
        <v>89.5695137096774</v>
      </c>
      <c r="AE319" s="57"/>
      <c r="AF319" s="59" t="n">
        <f aca="false">AD319*AE319</f>
        <v>0</v>
      </c>
      <c r="AG319" s="60" t="n">
        <f aca="false">Y319+AB319+AE319</f>
        <v>0</v>
      </c>
      <c r="AH319" s="61" t="n">
        <f aca="false">Z319+AC319+AF319</f>
        <v>0</v>
      </c>
      <c r="AI319" s="62"/>
      <c r="AJ319" s="62"/>
      <c r="AK319" s="62"/>
      <c r="AL319" s="62"/>
      <c r="AM319" s="62"/>
      <c r="AN319" s="62"/>
      <c r="AO319" s="62"/>
      <c r="AP319" s="62"/>
      <c r="AQ319" s="62"/>
      <c r="AR319" s="62"/>
      <c r="AS319" s="63"/>
    </row>
    <row r="320" customFormat="false" ht="23.25" hidden="false" customHeight="true" outlineLevel="0" collapsed="false">
      <c r="A320" s="47"/>
      <c r="B320" s="48"/>
      <c r="C320" s="49"/>
      <c r="D320" s="50" t="s">
        <v>40</v>
      </c>
      <c r="E320" s="51" t="n">
        <v>0.63</v>
      </c>
      <c r="F320" s="51" t="n">
        <f aca="false">E320+0.6</f>
        <v>1.23</v>
      </c>
      <c r="G320" s="52" t="n">
        <v>1.5</v>
      </c>
      <c r="H320" s="52" t="n">
        <v>6</v>
      </c>
      <c r="I320" s="52" t="n">
        <v>0.084</v>
      </c>
      <c r="J320" s="52"/>
      <c r="K320" s="52"/>
      <c r="L320" s="52"/>
      <c r="M320" s="53"/>
      <c r="N320" s="54" t="n">
        <f aca="false">I320*'Price list'!$E$6</f>
        <v>42</v>
      </c>
      <c r="O320" s="54"/>
      <c r="P320" s="54" t="n">
        <f aca="false">E320*$P$4</f>
        <v>24.8474032258065</v>
      </c>
      <c r="Q320" s="54" t="n">
        <v>35</v>
      </c>
      <c r="R320" s="54" t="n">
        <f aca="false">IF(E320*$R$4&lt;$R$4,$R$4,E320*$R$4)</f>
        <v>12</v>
      </c>
      <c r="S320" s="54" t="n">
        <f aca="false">(H320+K320)*0.3</f>
        <v>1.8</v>
      </c>
      <c r="T320" s="54" t="n">
        <v>1</v>
      </c>
      <c r="U320" s="54" t="n">
        <v>1.5</v>
      </c>
      <c r="V320" s="55" t="n">
        <f aca="false">(N320+O320+P320+Q320+R320+S320+T320+U320)*1.15</f>
        <v>135.869513709677</v>
      </c>
      <c r="W320" s="53"/>
      <c r="X320" s="56" t="n">
        <f aca="false">V320</f>
        <v>135.869513709677</v>
      </c>
      <c r="Y320" s="57"/>
      <c r="Z320" s="56" t="n">
        <f aca="false">X320*Y320</f>
        <v>0</v>
      </c>
      <c r="AA320" s="58" t="n">
        <f aca="false">V320</f>
        <v>135.869513709677</v>
      </c>
      <c r="AB320" s="57"/>
      <c r="AC320" s="58" t="n">
        <f aca="false">AA320*AB320</f>
        <v>0</v>
      </c>
      <c r="AD320" s="59" t="n">
        <f aca="false">V320+2</f>
        <v>137.869513709677</v>
      </c>
      <c r="AE320" s="57"/>
      <c r="AF320" s="59" t="n">
        <f aca="false">AD320*AE320</f>
        <v>0</v>
      </c>
      <c r="AG320" s="60" t="n">
        <f aca="false">Y320+AB320+AE320</f>
        <v>0</v>
      </c>
      <c r="AH320" s="61" t="n">
        <f aca="false">Z320+AC320+AF320</f>
        <v>0</v>
      </c>
      <c r="AI320" s="62"/>
      <c r="AJ320" s="62"/>
      <c r="AK320" s="62"/>
      <c r="AL320" s="62"/>
      <c r="AM320" s="62"/>
      <c r="AN320" s="62"/>
      <c r="AO320" s="62"/>
      <c r="AP320" s="62"/>
      <c r="AQ320" s="62"/>
      <c r="AR320" s="62"/>
      <c r="AS320" s="63"/>
    </row>
    <row r="321" customFormat="false" ht="23.25" hidden="false" customHeight="true" outlineLevel="0" collapsed="false">
      <c r="A321" s="47"/>
      <c r="B321" s="48"/>
      <c r="C321" s="49"/>
      <c r="D321" s="50" t="s">
        <v>41</v>
      </c>
      <c r="E321" s="51" t="n">
        <v>0.63</v>
      </c>
      <c r="F321" s="51" t="n">
        <f aca="false">E321+0.6</f>
        <v>1.23</v>
      </c>
      <c r="G321" s="52"/>
      <c r="H321" s="52"/>
      <c r="I321" s="52"/>
      <c r="J321" s="52" t="n">
        <v>1.5</v>
      </c>
      <c r="K321" s="52" t="n">
        <v>6</v>
      </c>
      <c r="L321" s="52"/>
      <c r="M321" s="53"/>
      <c r="N321" s="54"/>
      <c r="O321" s="54"/>
      <c r="P321" s="54" t="n">
        <f aca="false">E321*$P$4</f>
        <v>24.8474032258065</v>
      </c>
      <c r="Q321" s="54" t="n">
        <v>35</v>
      </c>
      <c r="R321" s="54" t="n">
        <f aca="false">IF(E321*$R$4&lt;$R$4,$R$4,E321*$R$4)</f>
        <v>12</v>
      </c>
      <c r="S321" s="54" t="n">
        <f aca="false">(H321+K321)*0.3</f>
        <v>1.8</v>
      </c>
      <c r="T321" s="54" t="n">
        <v>1</v>
      </c>
      <c r="U321" s="54" t="n">
        <v>1.5</v>
      </c>
      <c r="V321" s="55"/>
      <c r="W321" s="53"/>
      <c r="X321" s="56" t="n">
        <f aca="false">V321</f>
        <v>0</v>
      </c>
      <c r="Y321" s="57"/>
      <c r="Z321" s="56" t="n">
        <f aca="false">X321*Y321</f>
        <v>0</v>
      </c>
      <c r="AA321" s="58" t="n">
        <f aca="false">V321</f>
        <v>0</v>
      </c>
      <c r="AB321" s="57"/>
      <c r="AC321" s="58" t="n">
        <f aca="false">AA321*AB321</f>
        <v>0</v>
      </c>
      <c r="AD321" s="59" t="n">
        <f aca="false">IF(V321+2=2,0,V321+2)</f>
        <v>0</v>
      </c>
      <c r="AE321" s="57"/>
      <c r="AF321" s="59" t="n">
        <f aca="false">AD321*AE321</f>
        <v>0</v>
      </c>
      <c r="AG321" s="60" t="n">
        <f aca="false">Y321+AB321+AE321</f>
        <v>0</v>
      </c>
      <c r="AH321" s="61" t="n">
        <f aca="false">Z321+AC321+AF321</f>
        <v>0</v>
      </c>
      <c r="AI321" s="62"/>
      <c r="AJ321" s="62"/>
      <c r="AK321" s="62"/>
      <c r="AL321" s="62"/>
      <c r="AM321" s="62"/>
      <c r="AN321" s="62"/>
      <c r="AO321" s="62"/>
      <c r="AP321" s="62"/>
      <c r="AQ321" s="62"/>
      <c r="AR321" s="62"/>
      <c r="AS321" s="63"/>
    </row>
    <row r="322" customFormat="false" ht="23.25" hidden="false" customHeight="true" outlineLevel="0" collapsed="false">
      <c r="A322" s="47"/>
      <c r="B322" s="48"/>
      <c r="C322" s="49"/>
      <c r="D322" s="50" t="s">
        <v>42</v>
      </c>
      <c r="E322" s="51" t="n">
        <v>0.63</v>
      </c>
      <c r="F322" s="51" t="n">
        <f aca="false">E322+0.6</f>
        <v>1.23</v>
      </c>
      <c r="G322" s="52"/>
      <c r="H322" s="52"/>
      <c r="I322" s="52"/>
      <c r="J322" s="52" t="n">
        <v>1.5</v>
      </c>
      <c r="K322" s="52" t="n">
        <v>6</v>
      </c>
      <c r="L322" s="52"/>
      <c r="M322" s="53"/>
      <c r="N322" s="54"/>
      <c r="O322" s="54"/>
      <c r="P322" s="54" t="n">
        <f aca="false">E322*$P$4</f>
        <v>24.8474032258065</v>
      </c>
      <c r="Q322" s="54" t="n">
        <v>35</v>
      </c>
      <c r="R322" s="54" t="n">
        <f aca="false">IF(E322*$R$4&lt;$R$4,$R$4,E322*$R$4)</f>
        <v>12</v>
      </c>
      <c r="S322" s="54" t="n">
        <f aca="false">(H322+K322)*0.3</f>
        <v>1.8</v>
      </c>
      <c r="T322" s="54" t="n">
        <v>1</v>
      </c>
      <c r="U322" s="54" t="n">
        <v>1.5</v>
      </c>
      <c r="V322" s="55"/>
      <c r="W322" s="53"/>
      <c r="X322" s="56" t="n">
        <f aca="false">V322</f>
        <v>0</v>
      </c>
      <c r="Y322" s="57"/>
      <c r="Z322" s="56" t="n">
        <f aca="false">X322*Y322</f>
        <v>0</v>
      </c>
      <c r="AA322" s="58" t="n">
        <f aca="false">V322</f>
        <v>0</v>
      </c>
      <c r="AB322" s="57"/>
      <c r="AC322" s="58" t="n">
        <f aca="false">AA322*AB322</f>
        <v>0</v>
      </c>
      <c r="AD322" s="59" t="n">
        <f aca="false">IF(V322+2=2,0,V322+2)</f>
        <v>0</v>
      </c>
      <c r="AE322" s="57"/>
      <c r="AF322" s="59" t="n">
        <f aca="false">AD322*AE322</f>
        <v>0</v>
      </c>
      <c r="AG322" s="60" t="n">
        <f aca="false">Y322+AB322+AE322</f>
        <v>0</v>
      </c>
      <c r="AH322" s="61" t="n">
        <f aca="false">Z322+AC322+AF322</f>
        <v>0</v>
      </c>
      <c r="AI322" s="62"/>
      <c r="AJ322" s="62"/>
      <c r="AK322" s="62"/>
      <c r="AL322" s="62"/>
      <c r="AM322" s="62"/>
      <c r="AN322" s="62"/>
      <c r="AO322" s="62"/>
      <c r="AP322" s="62"/>
      <c r="AQ322" s="62"/>
      <c r="AR322" s="62"/>
      <c r="AS322" s="63"/>
    </row>
    <row r="323" customFormat="false" ht="23.25" hidden="false" customHeight="true" outlineLevel="0" collapsed="false">
      <c r="A323" s="47"/>
      <c r="B323" s="48"/>
      <c r="C323" s="49"/>
      <c r="D323" s="50" t="s">
        <v>43</v>
      </c>
      <c r="E323" s="51" t="n">
        <v>0.63</v>
      </c>
      <c r="F323" s="51" t="n">
        <f aca="false">E323+0.6</f>
        <v>1.23</v>
      </c>
      <c r="G323" s="52"/>
      <c r="H323" s="52"/>
      <c r="I323" s="52"/>
      <c r="J323" s="52" t="n">
        <v>1.5</v>
      </c>
      <c r="K323" s="52" t="n">
        <v>6</v>
      </c>
      <c r="L323" s="52"/>
      <c r="M323" s="53"/>
      <c r="N323" s="54"/>
      <c r="O323" s="54"/>
      <c r="P323" s="54" t="n">
        <f aca="false">E323*$P$4</f>
        <v>24.8474032258065</v>
      </c>
      <c r="Q323" s="54" t="n">
        <v>35</v>
      </c>
      <c r="R323" s="54" t="n">
        <f aca="false">IF(E323*$R$4&lt;$R$4,$R$4,E323*$R$4)</f>
        <v>12</v>
      </c>
      <c r="S323" s="54" t="n">
        <f aca="false">(H323+K323)*0.3</f>
        <v>1.8</v>
      </c>
      <c r="T323" s="54" t="n">
        <v>1</v>
      </c>
      <c r="U323" s="54" t="n">
        <v>1.5</v>
      </c>
      <c r="V323" s="55"/>
      <c r="W323" s="53"/>
      <c r="X323" s="56" t="n">
        <f aca="false">V323</f>
        <v>0</v>
      </c>
      <c r="Y323" s="57"/>
      <c r="Z323" s="56" t="n">
        <f aca="false">X323*Y323</f>
        <v>0</v>
      </c>
      <c r="AA323" s="58" t="n">
        <f aca="false">V323</f>
        <v>0</v>
      </c>
      <c r="AB323" s="57"/>
      <c r="AC323" s="58" t="n">
        <f aca="false">AA323*AB323</f>
        <v>0</v>
      </c>
      <c r="AD323" s="59" t="n">
        <f aca="false">IF(V323+2=2,0,V323+2)</f>
        <v>0</v>
      </c>
      <c r="AE323" s="57"/>
      <c r="AF323" s="59" t="n">
        <f aca="false">AD323*AE323</f>
        <v>0</v>
      </c>
      <c r="AG323" s="60" t="n">
        <f aca="false">Y323+AB323+AE323</f>
        <v>0</v>
      </c>
      <c r="AH323" s="61" t="n">
        <f aca="false">Z323+AC323+AF323</f>
        <v>0</v>
      </c>
      <c r="AI323" s="62"/>
      <c r="AJ323" s="62"/>
      <c r="AK323" s="62"/>
      <c r="AL323" s="62"/>
      <c r="AM323" s="62"/>
      <c r="AN323" s="62"/>
      <c r="AO323" s="62"/>
      <c r="AP323" s="62"/>
      <c r="AQ323" s="62"/>
      <c r="AR323" s="62"/>
      <c r="AS323" s="63"/>
    </row>
    <row r="324" customFormat="false" ht="23.25" hidden="false" customHeight="true" outlineLevel="0" collapsed="false">
      <c r="A324" s="47"/>
      <c r="B324" s="48"/>
      <c r="C324" s="49"/>
      <c r="D324" s="50" t="s">
        <v>44</v>
      </c>
      <c r="E324" s="51" t="n">
        <v>0.63</v>
      </c>
      <c r="F324" s="51" t="n">
        <f aca="false">E324+0.6</f>
        <v>1.23</v>
      </c>
      <c r="G324" s="52"/>
      <c r="H324" s="52"/>
      <c r="I324" s="52"/>
      <c r="J324" s="52" t="n">
        <v>1.5</v>
      </c>
      <c r="K324" s="52" t="n">
        <v>6</v>
      </c>
      <c r="L324" s="52"/>
      <c r="M324" s="53"/>
      <c r="N324" s="54"/>
      <c r="O324" s="54"/>
      <c r="P324" s="54" t="n">
        <f aca="false">E324*$P$4</f>
        <v>24.8474032258065</v>
      </c>
      <c r="Q324" s="54" t="n">
        <v>35</v>
      </c>
      <c r="R324" s="54" t="n">
        <f aca="false">IF(E324*$R$4&lt;$R$4,$R$4,E324*$R$4)</f>
        <v>12</v>
      </c>
      <c r="S324" s="54" t="n">
        <f aca="false">(H324+K324)*0.3</f>
        <v>1.8</v>
      </c>
      <c r="T324" s="54" t="n">
        <v>1</v>
      </c>
      <c r="U324" s="54" t="n">
        <v>1.5</v>
      </c>
      <c r="V324" s="55"/>
      <c r="W324" s="53"/>
      <c r="X324" s="56" t="n">
        <f aca="false">V324</f>
        <v>0</v>
      </c>
      <c r="Y324" s="57"/>
      <c r="Z324" s="56" t="n">
        <f aca="false">X324*Y324</f>
        <v>0</v>
      </c>
      <c r="AA324" s="58" t="n">
        <f aca="false">V324</f>
        <v>0</v>
      </c>
      <c r="AB324" s="57"/>
      <c r="AC324" s="58" t="n">
        <f aca="false">AA324*AB324</f>
        <v>0</v>
      </c>
      <c r="AD324" s="59" t="n">
        <f aca="false">IF(V324+2=2,0,V324+2)</f>
        <v>0</v>
      </c>
      <c r="AE324" s="57"/>
      <c r="AF324" s="59" t="n">
        <f aca="false">AD324*AE324</f>
        <v>0</v>
      </c>
      <c r="AG324" s="60" t="n">
        <f aca="false">Y324+AB324+AE324</f>
        <v>0</v>
      </c>
      <c r="AH324" s="61" t="n">
        <f aca="false">Z324+AC324+AF324</f>
        <v>0</v>
      </c>
      <c r="AI324" s="62"/>
      <c r="AJ324" s="62"/>
      <c r="AK324" s="62"/>
      <c r="AL324" s="62"/>
      <c r="AM324" s="62"/>
      <c r="AN324" s="62"/>
      <c r="AO324" s="62"/>
      <c r="AP324" s="62"/>
      <c r="AQ324" s="62"/>
      <c r="AR324" s="62"/>
      <c r="AS324" s="63"/>
    </row>
    <row r="325" customFormat="false" ht="23.25" hidden="false" customHeight="true" outlineLevel="0" collapsed="false">
      <c r="A325" s="47"/>
      <c r="B325" s="48" t="s">
        <v>100</v>
      </c>
      <c r="C325" s="49" t="s">
        <v>38</v>
      </c>
      <c r="D325" s="50" t="s">
        <v>39</v>
      </c>
      <c r="E325" s="51" t="n">
        <v>0.45</v>
      </c>
      <c r="F325" s="51" t="n">
        <f aca="false">E325+0.6</f>
        <v>1.05</v>
      </c>
      <c r="G325" s="52" t="n">
        <v>0.9</v>
      </c>
      <c r="H325" s="52" t="n">
        <v>6</v>
      </c>
      <c r="I325" s="52"/>
      <c r="J325" s="52"/>
      <c r="K325" s="52"/>
      <c r="L325" s="52"/>
      <c r="M325" s="53"/>
      <c r="N325" s="54"/>
      <c r="O325" s="54"/>
      <c r="P325" s="54" t="n">
        <f aca="false">E325*$P$4</f>
        <v>17.7481451612903</v>
      </c>
      <c r="Q325" s="54" t="n">
        <v>35</v>
      </c>
      <c r="R325" s="54" t="n">
        <f aca="false">IF(E325*$R$4&lt;$R$4,$R$4,E325*$R$4)</f>
        <v>12</v>
      </c>
      <c r="S325" s="54" t="n">
        <f aca="false">(H325+K325)*0.3</f>
        <v>1.8</v>
      </c>
      <c r="T325" s="54" t="n">
        <v>1</v>
      </c>
      <c r="U325" s="54" t="n">
        <v>1.5</v>
      </c>
      <c r="V325" s="55" t="n">
        <f aca="false">(N325+O325+P325+Q325+R325+S325+T325+U325)*1.15</f>
        <v>79.4053669354839</v>
      </c>
      <c r="W325" s="53"/>
      <c r="X325" s="56" t="n">
        <f aca="false">V325</f>
        <v>79.4053669354839</v>
      </c>
      <c r="Y325" s="57"/>
      <c r="Z325" s="56" t="n">
        <f aca="false">X325*Y325</f>
        <v>0</v>
      </c>
      <c r="AA325" s="58" t="n">
        <f aca="false">V325</f>
        <v>79.4053669354839</v>
      </c>
      <c r="AB325" s="57"/>
      <c r="AC325" s="58" t="n">
        <f aca="false">AA325*AB325</f>
        <v>0</v>
      </c>
      <c r="AD325" s="59" t="n">
        <f aca="false">V325+2</f>
        <v>81.4053669354839</v>
      </c>
      <c r="AE325" s="57"/>
      <c r="AF325" s="59" t="n">
        <f aca="false">AD325*AE325</f>
        <v>0</v>
      </c>
      <c r="AG325" s="60" t="n">
        <f aca="false">Y325+AB325+AE325</f>
        <v>0</v>
      </c>
      <c r="AH325" s="61" t="n">
        <f aca="false">Z325+AC325+AF325</f>
        <v>0</v>
      </c>
      <c r="AI325" s="62"/>
      <c r="AJ325" s="62"/>
      <c r="AK325" s="62"/>
      <c r="AL325" s="62"/>
      <c r="AM325" s="62"/>
      <c r="AN325" s="62"/>
      <c r="AO325" s="62"/>
      <c r="AP325" s="62"/>
      <c r="AQ325" s="62"/>
      <c r="AR325" s="62"/>
      <c r="AS325" s="63"/>
    </row>
    <row r="326" customFormat="false" ht="23.25" hidden="false" customHeight="true" outlineLevel="0" collapsed="false">
      <c r="A326" s="47"/>
      <c r="B326" s="48"/>
      <c r="C326" s="49"/>
      <c r="D326" s="50" t="s">
        <v>40</v>
      </c>
      <c r="E326" s="51" t="n">
        <v>0.45</v>
      </c>
      <c r="F326" s="51" t="n">
        <f aca="false">E326+0.6</f>
        <v>1.05</v>
      </c>
      <c r="G326" s="52" t="n">
        <v>0.9</v>
      </c>
      <c r="H326" s="52" t="n">
        <v>6</v>
      </c>
      <c r="I326" s="52" t="n">
        <v>0.024</v>
      </c>
      <c r="J326" s="52"/>
      <c r="K326" s="52"/>
      <c r="L326" s="52"/>
      <c r="M326" s="53"/>
      <c r="N326" s="54" t="n">
        <f aca="false">I326*'Price list'!$E$6</f>
        <v>12</v>
      </c>
      <c r="O326" s="54"/>
      <c r="P326" s="54" t="n">
        <f aca="false">E326*$P$4</f>
        <v>17.7481451612903</v>
      </c>
      <c r="Q326" s="54" t="n">
        <v>35</v>
      </c>
      <c r="R326" s="54" t="n">
        <f aca="false">IF(E326*$R$4&lt;$R$4,$R$4,E326*$R$4)</f>
        <v>12</v>
      </c>
      <c r="S326" s="54" t="n">
        <f aca="false">(H326+K326)*0.3</f>
        <v>1.8</v>
      </c>
      <c r="T326" s="54" t="n">
        <v>1</v>
      </c>
      <c r="U326" s="54" t="n">
        <v>1.5</v>
      </c>
      <c r="V326" s="55" t="n">
        <f aca="false">(N326+O326+P326+Q326+R326+S326+T326+U326)*1.15</f>
        <v>93.2053669354839</v>
      </c>
      <c r="W326" s="53"/>
      <c r="X326" s="56" t="n">
        <f aca="false">V326</f>
        <v>93.2053669354839</v>
      </c>
      <c r="Y326" s="57"/>
      <c r="Z326" s="56" t="n">
        <f aca="false">X326*Y326</f>
        <v>0</v>
      </c>
      <c r="AA326" s="58" t="n">
        <f aca="false">V326</f>
        <v>93.2053669354839</v>
      </c>
      <c r="AB326" s="57"/>
      <c r="AC326" s="58" t="n">
        <f aca="false">AA326*AB326</f>
        <v>0</v>
      </c>
      <c r="AD326" s="59" t="n">
        <f aca="false">V326+2</f>
        <v>95.2053669354839</v>
      </c>
      <c r="AE326" s="57"/>
      <c r="AF326" s="59" t="n">
        <f aca="false">AD326*AE326</f>
        <v>0</v>
      </c>
      <c r="AG326" s="60" t="n">
        <f aca="false">Y326+AB326+AE326</f>
        <v>0</v>
      </c>
      <c r="AH326" s="61" t="n">
        <f aca="false">Z326+AC326+AF326</f>
        <v>0</v>
      </c>
      <c r="AI326" s="62"/>
      <c r="AJ326" s="62"/>
      <c r="AK326" s="62"/>
      <c r="AL326" s="62"/>
      <c r="AM326" s="62"/>
      <c r="AN326" s="62"/>
      <c r="AO326" s="62"/>
      <c r="AP326" s="62"/>
      <c r="AQ326" s="62"/>
      <c r="AR326" s="62"/>
      <c r="AS326" s="63"/>
    </row>
    <row r="327" customFormat="false" ht="23.25" hidden="false" customHeight="true" outlineLevel="0" collapsed="false">
      <c r="A327" s="47"/>
      <c r="B327" s="48"/>
      <c r="C327" s="49"/>
      <c r="D327" s="50" t="s">
        <v>41</v>
      </c>
      <c r="E327" s="51" t="n">
        <v>0.45</v>
      </c>
      <c r="F327" s="51" t="n">
        <f aca="false">E327+0.6</f>
        <v>1.05</v>
      </c>
      <c r="G327" s="52"/>
      <c r="H327" s="52"/>
      <c r="I327" s="52"/>
      <c r="J327" s="52" t="n">
        <v>0.9</v>
      </c>
      <c r="K327" s="52" t="n">
        <v>6</v>
      </c>
      <c r="L327" s="52"/>
      <c r="M327" s="53"/>
      <c r="N327" s="54"/>
      <c r="O327" s="54"/>
      <c r="P327" s="54" t="n">
        <f aca="false">E327*$P$4</f>
        <v>17.7481451612903</v>
      </c>
      <c r="Q327" s="54" t="n">
        <v>35</v>
      </c>
      <c r="R327" s="54" t="n">
        <f aca="false">IF(E327*$R$4&lt;$R$4,$R$4,E327*$R$4)</f>
        <v>12</v>
      </c>
      <c r="S327" s="54" t="n">
        <f aca="false">(H327+K327)*0.3</f>
        <v>1.8</v>
      </c>
      <c r="T327" s="54" t="n">
        <v>1</v>
      </c>
      <c r="U327" s="54" t="n">
        <v>1.5</v>
      </c>
      <c r="V327" s="55"/>
      <c r="W327" s="53"/>
      <c r="X327" s="56" t="n">
        <f aca="false">V327</f>
        <v>0</v>
      </c>
      <c r="Y327" s="57"/>
      <c r="Z327" s="56" t="n">
        <f aca="false">X327*Y327</f>
        <v>0</v>
      </c>
      <c r="AA327" s="58" t="n">
        <f aca="false">V327</f>
        <v>0</v>
      </c>
      <c r="AB327" s="57"/>
      <c r="AC327" s="58" t="n">
        <f aca="false">AA327*AB327</f>
        <v>0</v>
      </c>
      <c r="AD327" s="59" t="n">
        <f aca="false">IF(V327+2=2,0,V327+2)</f>
        <v>0</v>
      </c>
      <c r="AE327" s="57"/>
      <c r="AF327" s="59" t="n">
        <f aca="false">AD327*AE327</f>
        <v>0</v>
      </c>
      <c r="AG327" s="60" t="n">
        <f aca="false">Y327+AB327+AE327</f>
        <v>0</v>
      </c>
      <c r="AH327" s="61" t="n">
        <f aca="false">Z327+AC327+AF327</f>
        <v>0</v>
      </c>
      <c r="AI327" s="62"/>
      <c r="AJ327" s="62"/>
      <c r="AK327" s="62"/>
      <c r="AL327" s="62"/>
      <c r="AM327" s="62"/>
      <c r="AN327" s="62"/>
      <c r="AO327" s="62"/>
      <c r="AP327" s="62"/>
      <c r="AQ327" s="62"/>
      <c r="AR327" s="62"/>
      <c r="AS327" s="63"/>
    </row>
    <row r="328" customFormat="false" ht="23.25" hidden="false" customHeight="true" outlineLevel="0" collapsed="false">
      <c r="A328" s="47"/>
      <c r="B328" s="48"/>
      <c r="C328" s="49"/>
      <c r="D328" s="50" t="s">
        <v>42</v>
      </c>
      <c r="E328" s="51" t="n">
        <v>0.45</v>
      </c>
      <c r="F328" s="51" t="n">
        <f aca="false">E328+0.6</f>
        <v>1.05</v>
      </c>
      <c r="G328" s="52"/>
      <c r="H328" s="52"/>
      <c r="I328" s="52"/>
      <c r="J328" s="52" t="n">
        <v>0.9</v>
      </c>
      <c r="K328" s="52" t="n">
        <v>6</v>
      </c>
      <c r="L328" s="52"/>
      <c r="M328" s="53"/>
      <c r="N328" s="54"/>
      <c r="O328" s="54"/>
      <c r="P328" s="54" t="n">
        <f aca="false">E328*$P$4</f>
        <v>17.7481451612903</v>
      </c>
      <c r="Q328" s="54" t="n">
        <v>35</v>
      </c>
      <c r="R328" s="54" t="n">
        <f aca="false">IF(E328*$R$4&lt;$R$4,$R$4,E328*$R$4)</f>
        <v>12</v>
      </c>
      <c r="S328" s="54" t="n">
        <f aca="false">(H328+K328)*0.3</f>
        <v>1.8</v>
      </c>
      <c r="T328" s="54" t="n">
        <v>1</v>
      </c>
      <c r="U328" s="54" t="n">
        <v>1.5</v>
      </c>
      <c r="V328" s="55"/>
      <c r="W328" s="53"/>
      <c r="X328" s="56" t="n">
        <f aca="false">V328</f>
        <v>0</v>
      </c>
      <c r="Y328" s="57"/>
      <c r="Z328" s="56" t="n">
        <f aca="false">X328*Y328</f>
        <v>0</v>
      </c>
      <c r="AA328" s="58" t="n">
        <f aca="false">V328</f>
        <v>0</v>
      </c>
      <c r="AB328" s="57"/>
      <c r="AC328" s="58" t="n">
        <f aca="false">AA328*AB328</f>
        <v>0</v>
      </c>
      <c r="AD328" s="59" t="n">
        <f aca="false">IF(V328+2=2,0,V328+2)</f>
        <v>0</v>
      </c>
      <c r="AE328" s="57"/>
      <c r="AF328" s="59" t="n">
        <f aca="false">AD328*AE328</f>
        <v>0</v>
      </c>
      <c r="AG328" s="60" t="n">
        <f aca="false">Y328+AB328+AE328</f>
        <v>0</v>
      </c>
      <c r="AH328" s="61" t="n">
        <f aca="false">Z328+AC328+AF328</f>
        <v>0</v>
      </c>
      <c r="AI328" s="62"/>
      <c r="AJ328" s="62"/>
      <c r="AK328" s="62"/>
      <c r="AL328" s="62"/>
      <c r="AM328" s="62"/>
      <c r="AN328" s="62"/>
      <c r="AO328" s="62"/>
      <c r="AP328" s="62"/>
      <c r="AQ328" s="62"/>
      <c r="AR328" s="62"/>
      <c r="AS328" s="63"/>
    </row>
    <row r="329" customFormat="false" ht="23.25" hidden="false" customHeight="true" outlineLevel="0" collapsed="false">
      <c r="A329" s="47"/>
      <c r="B329" s="48"/>
      <c r="C329" s="49"/>
      <c r="D329" s="50" t="s">
        <v>43</v>
      </c>
      <c r="E329" s="51" t="n">
        <v>0.45</v>
      </c>
      <c r="F329" s="51" t="n">
        <f aca="false">E329+0.6</f>
        <v>1.05</v>
      </c>
      <c r="G329" s="52"/>
      <c r="H329" s="52"/>
      <c r="I329" s="52"/>
      <c r="J329" s="52" t="n">
        <v>0.9</v>
      </c>
      <c r="K329" s="52" t="n">
        <v>6</v>
      </c>
      <c r="L329" s="52"/>
      <c r="M329" s="53"/>
      <c r="N329" s="54"/>
      <c r="O329" s="54"/>
      <c r="P329" s="54" t="n">
        <f aca="false">E329*$P$4</f>
        <v>17.7481451612903</v>
      </c>
      <c r="Q329" s="54" t="n">
        <v>35</v>
      </c>
      <c r="R329" s="54" t="n">
        <f aca="false">IF(E329*$R$4&lt;$R$4,$R$4,E329*$R$4)</f>
        <v>12</v>
      </c>
      <c r="S329" s="54" t="n">
        <f aca="false">(H329+K329)*0.3</f>
        <v>1.8</v>
      </c>
      <c r="T329" s="54" t="n">
        <v>1</v>
      </c>
      <c r="U329" s="54" t="n">
        <v>1.5</v>
      </c>
      <c r="V329" s="55"/>
      <c r="W329" s="53"/>
      <c r="X329" s="56" t="n">
        <f aca="false">V329</f>
        <v>0</v>
      </c>
      <c r="Y329" s="57"/>
      <c r="Z329" s="56" t="n">
        <f aca="false">X329*Y329</f>
        <v>0</v>
      </c>
      <c r="AA329" s="58" t="n">
        <f aca="false">V329</f>
        <v>0</v>
      </c>
      <c r="AB329" s="57"/>
      <c r="AC329" s="58" t="n">
        <f aca="false">AA329*AB329</f>
        <v>0</v>
      </c>
      <c r="AD329" s="59" t="n">
        <f aca="false">IF(V329+2=2,0,V329+2)</f>
        <v>0</v>
      </c>
      <c r="AE329" s="57"/>
      <c r="AF329" s="59" t="n">
        <f aca="false">AD329*AE329</f>
        <v>0</v>
      </c>
      <c r="AG329" s="60" t="n">
        <f aca="false">Y329+AB329+AE329</f>
        <v>0</v>
      </c>
      <c r="AH329" s="61" t="n">
        <f aca="false">Z329+AC329+AF329</f>
        <v>0</v>
      </c>
      <c r="AI329" s="62"/>
      <c r="AJ329" s="62"/>
      <c r="AK329" s="62"/>
      <c r="AL329" s="62"/>
      <c r="AM329" s="62"/>
      <c r="AN329" s="62"/>
      <c r="AO329" s="62"/>
      <c r="AP329" s="62"/>
      <c r="AQ329" s="62"/>
      <c r="AR329" s="62"/>
      <c r="AS329" s="63"/>
    </row>
    <row r="330" customFormat="false" ht="23.25" hidden="false" customHeight="true" outlineLevel="0" collapsed="false">
      <c r="A330" s="47"/>
      <c r="B330" s="48"/>
      <c r="C330" s="49"/>
      <c r="D330" s="50" t="s">
        <v>44</v>
      </c>
      <c r="E330" s="51" t="n">
        <v>0.45</v>
      </c>
      <c r="F330" s="51" t="n">
        <f aca="false">E330+0.6</f>
        <v>1.05</v>
      </c>
      <c r="G330" s="52"/>
      <c r="H330" s="52"/>
      <c r="I330" s="52"/>
      <c r="J330" s="52" t="n">
        <v>0.9</v>
      </c>
      <c r="K330" s="52" t="n">
        <v>6</v>
      </c>
      <c r="L330" s="52"/>
      <c r="M330" s="53"/>
      <c r="N330" s="54"/>
      <c r="O330" s="54"/>
      <c r="P330" s="54" t="n">
        <f aca="false">E330*$P$4</f>
        <v>17.7481451612903</v>
      </c>
      <c r="Q330" s="54" t="n">
        <v>35</v>
      </c>
      <c r="R330" s="54" t="n">
        <f aca="false">IF(E330*$R$4&lt;$R$4,$R$4,E330*$R$4)</f>
        <v>12</v>
      </c>
      <c r="S330" s="54" t="n">
        <f aca="false">(H330+K330)*0.3</f>
        <v>1.8</v>
      </c>
      <c r="T330" s="54" t="n">
        <v>1</v>
      </c>
      <c r="U330" s="54" t="n">
        <v>1.5</v>
      </c>
      <c r="V330" s="55"/>
      <c r="W330" s="53"/>
      <c r="X330" s="56" t="n">
        <f aca="false">V330</f>
        <v>0</v>
      </c>
      <c r="Y330" s="57"/>
      <c r="Z330" s="56" t="n">
        <f aca="false">X330*Y330</f>
        <v>0</v>
      </c>
      <c r="AA330" s="58" t="n">
        <f aca="false">V330</f>
        <v>0</v>
      </c>
      <c r="AB330" s="57"/>
      <c r="AC330" s="58" t="n">
        <f aca="false">AA330*AB330</f>
        <v>0</v>
      </c>
      <c r="AD330" s="59" t="n">
        <f aca="false">IF(V330+2=2,0,V330+2)</f>
        <v>0</v>
      </c>
      <c r="AE330" s="57"/>
      <c r="AF330" s="59" t="n">
        <f aca="false">AD330*AE330</f>
        <v>0</v>
      </c>
      <c r="AG330" s="60" t="n">
        <f aca="false">Y330+AB330+AE330</f>
        <v>0</v>
      </c>
      <c r="AH330" s="61" t="n">
        <f aca="false">Z330+AC330+AF330</f>
        <v>0</v>
      </c>
      <c r="AI330" s="62"/>
      <c r="AJ330" s="62"/>
      <c r="AK330" s="62"/>
      <c r="AL330" s="62"/>
      <c r="AM330" s="62"/>
      <c r="AN330" s="62"/>
      <c r="AO330" s="62"/>
      <c r="AP330" s="62"/>
      <c r="AQ330" s="62"/>
      <c r="AR330" s="62"/>
      <c r="AS330" s="63"/>
    </row>
    <row r="331" customFormat="false" ht="23.25" hidden="false" customHeight="true" outlineLevel="0" collapsed="false">
      <c r="A331" s="47"/>
      <c r="B331" s="48" t="s">
        <v>101</v>
      </c>
      <c r="C331" s="49" t="s">
        <v>38</v>
      </c>
      <c r="D331" s="50" t="s">
        <v>39</v>
      </c>
      <c r="E331" s="51" t="n">
        <v>1.078</v>
      </c>
      <c r="F331" s="51" t="n">
        <f aca="false">E331+0.6</f>
        <v>1.678</v>
      </c>
      <c r="G331" s="52" t="n">
        <v>1.2</v>
      </c>
      <c r="H331" s="52" t="n">
        <v>30</v>
      </c>
      <c r="I331" s="52"/>
      <c r="J331" s="52"/>
      <c r="K331" s="52"/>
      <c r="L331" s="52"/>
      <c r="M331" s="53"/>
      <c r="N331" s="54"/>
      <c r="O331" s="54"/>
      <c r="P331" s="54" t="n">
        <f aca="false">E331*$P$4</f>
        <v>42.5166677419355</v>
      </c>
      <c r="Q331" s="54" t="n">
        <v>35</v>
      </c>
      <c r="R331" s="54" t="n">
        <f aca="false">IF(E331*$R$4&lt;$R$4,$R$4,E331*$R$4)</f>
        <v>12.936</v>
      </c>
      <c r="S331" s="54" t="n">
        <f aca="false">(H331+K331)*0.3</f>
        <v>9</v>
      </c>
      <c r="T331" s="54" t="n">
        <v>1</v>
      </c>
      <c r="U331" s="54" t="n">
        <v>1.5</v>
      </c>
      <c r="V331" s="55" t="n">
        <f aca="false">(N331+O331+P331+Q331+R331+S331+T331+U331)*1.15</f>
        <v>117.245567903226</v>
      </c>
      <c r="W331" s="53"/>
      <c r="X331" s="56" t="n">
        <f aca="false">V331</f>
        <v>117.245567903226</v>
      </c>
      <c r="Y331" s="57"/>
      <c r="Z331" s="56" t="n">
        <f aca="false">X331*Y331</f>
        <v>0</v>
      </c>
      <c r="AA331" s="58" t="n">
        <f aca="false">V331</f>
        <v>117.245567903226</v>
      </c>
      <c r="AB331" s="57"/>
      <c r="AC331" s="58" t="n">
        <f aca="false">AA331*AB331</f>
        <v>0</v>
      </c>
      <c r="AD331" s="59" t="n">
        <f aca="false">V331+2</f>
        <v>119.245567903226</v>
      </c>
      <c r="AE331" s="57"/>
      <c r="AF331" s="59" t="n">
        <f aca="false">AD331*AE331</f>
        <v>0</v>
      </c>
      <c r="AG331" s="60" t="n">
        <f aca="false">Y331+AB331+AE331</f>
        <v>0</v>
      </c>
      <c r="AH331" s="61" t="n">
        <f aca="false">Z331+AC331+AF331</f>
        <v>0</v>
      </c>
      <c r="AI331" s="62"/>
      <c r="AJ331" s="62"/>
      <c r="AK331" s="62"/>
      <c r="AL331" s="62"/>
      <c r="AM331" s="62"/>
      <c r="AN331" s="62"/>
      <c r="AO331" s="62"/>
      <c r="AP331" s="62"/>
      <c r="AQ331" s="62"/>
      <c r="AR331" s="62"/>
      <c r="AS331" s="63"/>
    </row>
    <row r="332" customFormat="false" ht="23.25" hidden="false" customHeight="true" outlineLevel="0" collapsed="false">
      <c r="A332" s="47"/>
      <c r="B332" s="48"/>
      <c r="C332" s="49"/>
      <c r="D332" s="50" t="s">
        <v>40</v>
      </c>
      <c r="E332" s="51" t="n">
        <v>1.078</v>
      </c>
      <c r="F332" s="51" t="n">
        <f aca="false">E332+0.6</f>
        <v>1.678</v>
      </c>
      <c r="G332" s="52" t="n">
        <v>1.2</v>
      </c>
      <c r="H332" s="52" t="n">
        <v>30</v>
      </c>
      <c r="I332" s="52" t="n">
        <v>0.24</v>
      </c>
      <c r="J332" s="52"/>
      <c r="K332" s="52"/>
      <c r="L332" s="52"/>
      <c r="M332" s="53"/>
      <c r="N332" s="54" t="n">
        <f aca="false">I332*'Price list'!$E$6</f>
        <v>120</v>
      </c>
      <c r="O332" s="54"/>
      <c r="P332" s="54" t="n">
        <f aca="false">E332*$P$4</f>
        <v>42.5166677419355</v>
      </c>
      <c r="Q332" s="54" t="n">
        <v>35</v>
      </c>
      <c r="R332" s="54" t="n">
        <f aca="false">IF(E332*$R$4&lt;$R$4,$R$4,E332*$R$4)</f>
        <v>12.936</v>
      </c>
      <c r="S332" s="54" t="n">
        <f aca="false">(H332+K332)*0.3</f>
        <v>9</v>
      </c>
      <c r="T332" s="54" t="n">
        <v>1</v>
      </c>
      <c r="U332" s="54" t="n">
        <v>1.5</v>
      </c>
      <c r="V332" s="55" t="n">
        <f aca="false">(N332+O332+P332+Q332+R332+S332+T332+U332)*1.15</f>
        <v>255.245567903226</v>
      </c>
      <c r="W332" s="53"/>
      <c r="X332" s="56" t="n">
        <f aca="false">V332</f>
        <v>255.245567903226</v>
      </c>
      <c r="Y332" s="57"/>
      <c r="Z332" s="56" t="n">
        <f aca="false">X332*Y332</f>
        <v>0</v>
      </c>
      <c r="AA332" s="58" t="n">
        <f aca="false">V332</f>
        <v>255.245567903226</v>
      </c>
      <c r="AB332" s="57"/>
      <c r="AC332" s="58" t="n">
        <f aca="false">AA332*AB332</f>
        <v>0</v>
      </c>
      <c r="AD332" s="59" t="n">
        <f aca="false">V332+2</f>
        <v>257.245567903226</v>
      </c>
      <c r="AE332" s="57"/>
      <c r="AF332" s="59" t="n">
        <f aca="false">AD332*AE332</f>
        <v>0</v>
      </c>
      <c r="AG332" s="60" t="n">
        <f aca="false">Y332+AB332+AE332</f>
        <v>0</v>
      </c>
      <c r="AH332" s="61" t="n">
        <f aca="false">Z332+AC332+AF332</f>
        <v>0</v>
      </c>
      <c r="AI332" s="62"/>
      <c r="AJ332" s="62"/>
      <c r="AK332" s="62"/>
      <c r="AL332" s="62"/>
      <c r="AM332" s="62"/>
      <c r="AN332" s="62"/>
      <c r="AO332" s="62"/>
      <c r="AP332" s="62"/>
      <c r="AQ332" s="62"/>
      <c r="AR332" s="62"/>
      <c r="AS332" s="63"/>
    </row>
    <row r="333" customFormat="false" ht="23.25" hidden="false" customHeight="true" outlineLevel="0" collapsed="false">
      <c r="A333" s="47"/>
      <c r="B333" s="48"/>
      <c r="C333" s="49"/>
      <c r="D333" s="50" t="s">
        <v>41</v>
      </c>
      <c r="E333" s="51" t="n">
        <v>1.078</v>
      </c>
      <c r="F333" s="51" t="n">
        <f aca="false">E333+0.6</f>
        <v>1.678</v>
      </c>
      <c r="G333" s="52"/>
      <c r="H333" s="52"/>
      <c r="I333" s="52"/>
      <c r="J333" s="52" t="n">
        <v>1.2</v>
      </c>
      <c r="K333" s="52" t="n">
        <v>30</v>
      </c>
      <c r="L333" s="52"/>
      <c r="M333" s="53"/>
      <c r="N333" s="54"/>
      <c r="O333" s="54"/>
      <c r="P333" s="54" t="n">
        <f aca="false">E333*$P$4</f>
        <v>42.5166677419355</v>
      </c>
      <c r="Q333" s="54" t="n">
        <v>35</v>
      </c>
      <c r="R333" s="54" t="n">
        <f aca="false">IF(E333*$R$4&lt;$R$4,$R$4,E333*$R$4)</f>
        <v>12.936</v>
      </c>
      <c r="S333" s="54" t="n">
        <f aca="false">(H333+K333)*0.3</f>
        <v>9</v>
      </c>
      <c r="T333" s="54" t="n">
        <v>1</v>
      </c>
      <c r="U333" s="54" t="n">
        <v>1.5</v>
      </c>
      <c r="V333" s="55"/>
      <c r="W333" s="53"/>
      <c r="X333" s="56" t="n">
        <f aca="false">V333</f>
        <v>0</v>
      </c>
      <c r="Y333" s="57"/>
      <c r="Z333" s="56" t="n">
        <f aca="false">X333*Y333</f>
        <v>0</v>
      </c>
      <c r="AA333" s="58" t="n">
        <f aca="false">V333</f>
        <v>0</v>
      </c>
      <c r="AB333" s="57"/>
      <c r="AC333" s="58" t="n">
        <f aca="false">AA333*AB333</f>
        <v>0</v>
      </c>
      <c r="AD333" s="59" t="n">
        <f aca="false">IF(V333+2=2,0,V333+2)</f>
        <v>0</v>
      </c>
      <c r="AE333" s="57"/>
      <c r="AF333" s="59" t="n">
        <f aca="false">AD333*AE333</f>
        <v>0</v>
      </c>
      <c r="AG333" s="60" t="n">
        <f aca="false">Y333+AB333+AE333</f>
        <v>0</v>
      </c>
      <c r="AH333" s="61" t="n">
        <f aca="false">Z333+AC333+AF333</f>
        <v>0</v>
      </c>
      <c r="AI333" s="62"/>
      <c r="AJ333" s="62"/>
      <c r="AK333" s="62"/>
      <c r="AL333" s="62"/>
      <c r="AM333" s="62"/>
      <c r="AN333" s="62"/>
      <c r="AO333" s="62"/>
      <c r="AP333" s="62"/>
      <c r="AQ333" s="62"/>
      <c r="AR333" s="62"/>
      <c r="AS333" s="63"/>
    </row>
    <row r="334" customFormat="false" ht="23.25" hidden="false" customHeight="true" outlineLevel="0" collapsed="false">
      <c r="A334" s="47"/>
      <c r="B334" s="48"/>
      <c r="C334" s="49"/>
      <c r="D334" s="50" t="s">
        <v>42</v>
      </c>
      <c r="E334" s="51" t="n">
        <v>1.078</v>
      </c>
      <c r="F334" s="51" t="n">
        <f aca="false">E334+0.6</f>
        <v>1.678</v>
      </c>
      <c r="G334" s="52"/>
      <c r="H334" s="52"/>
      <c r="I334" s="52"/>
      <c r="J334" s="52" t="n">
        <v>1.2</v>
      </c>
      <c r="K334" s="52" t="n">
        <v>30</v>
      </c>
      <c r="L334" s="52"/>
      <c r="M334" s="53"/>
      <c r="N334" s="54"/>
      <c r="O334" s="54"/>
      <c r="P334" s="54" t="n">
        <f aca="false">E334*$P$4</f>
        <v>42.5166677419355</v>
      </c>
      <c r="Q334" s="54" t="n">
        <v>35</v>
      </c>
      <c r="R334" s="54" t="n">
        <f aca="false">IF(E334*$R$4&lt;$R$4,$R$4,E334*$R$4)</f>
        <v>12.936</v>
      </c>
      <c r="S334" s="54" t="n">
        <f aca="false">(H334+K334)*0.3</f>
        <v>9</v>
      </c>
      <c r="T334" s="54" t="n">
        <v>1</v>
      </c>
      <c r="U334" s="54" t="n">
        <v>1.5</v>
      </c>
      <c r="V334" s="55"/>
      <c r="W334" s="53"/>
      <c r="X334" s="56" t="n">
        <f aca="false">V334</f>
        <v>0</v>
      </c>
      <c r="Y334" s="57"/>
      <c r="Z334" s="56" t="n">
        <f aca="false">X334*Y334</f>
        <v>0</v>
      </c>
      <c r="AA334" s="58" t="n">
        <f aca="false">V334</f>
        <v>0</v>
      </c>
      <c r="AB334" s="57"/>
      <c r="AC334" s="58" t="n">
        <f aca="false">AA334*AB334</f>
        <v>0</v>
      </c>
      <c r="AD334" s="59" t="n">
        <f aca="false">IF(V334+2=2,0,V334+2)</f>
        <v>0</v>
      </c>
      <c r="AE334" s="57"/>
      <c r="AF334" s="59" t="n">
        <f aca="false">AD334*AE334</f>
        <v>0</v>
      </c>
      <c r="AG334" s="60" t="n">
        <f aca="false">Y334+AB334+AE334</f>
        <v>0</v>
      </c>
      <c r="AH334" s="61" t="n">
        <f aca="false">Z334+AC334+AF334</f>
        <v>0</v>
      </c>
      <c r="AI334" s="62"/>
      <c r="AJ334" s="62"/>
      <c r="AK334" s="62"/>
      <c r="AL334" s="62"/>
      <c r="AM334" s="62"/>
      <c r="AN334" s="62"/>
      <c r="AO334" s="62"/>
      <c r="AP334" s="62"/>
      <c r="AQ334" s="62"/>
      <c r="AR334" s="62"/>
      <c r="AS334" s="63"/>
    </row>
    <row r="335" customFormat="false" ht="23.25" hidden="false" customHeight="true" outlineLevel="0" collapsed="false">
      <c r="A335" s="47"/>
      <c r="B335" s="48"/>
      <c r="C335" s="49"/>
      <c r="D335" s="50" t="s">
        <v>43</v>
      </c>
      <c r="E335" s="51" t="n">
        <v>1.078</v>
      </c>
      <c r="F335" s="51" t="n">
        <f aca="false">E335+0.6</f>
        <v>1.678</v>
      </c>
      <c r="G335" s="52"/>
      <c r="H335" s="52"/>
      <c r="I335" s="52"/>
      <c r="J335" s="52" t="n">
        <v>1.2</v>
      </c>
      <c r="K335" s="52" t="n">
        <v>30</v>
      </c>
      <c r="L335" s="52"/>
      <c r="M335" s="53"/>
      <c r="N335" s="54"/>
      <c r="O335" s="54"/>
      <c r="P335" s="54" t="n">
        <f aca="false">E335*$P$4</f>
        <v>42.5166677419355</v>
      </c>
      <c r="Q335" s="54" t="n">
        <v>35</v>
      </c>
      <c r="R335" s="54" t="n">
        <f aca="false">IF(E335*$R$4&lt;$R$4,$R$4,E335*$R$4)</f>
        <v>12.936</v>
      </c>
      <c r="S335" s="54" t="n">
        <f aca="false">(H335+K335)*0.3</f>
        <v>9</v>
      </c>
      <c r="T335" s="54" t="n">
        <v>1</v>
      </c>
      <c r="U335" s="54" t="n">
        <v>1.5</v>
      </c>
      <c r="V335" s="55"/>
      <c r="W335" s="53"/>
      <c r="X335" s="56" t="n">
        <f aca="false">V335</f>
        <v>0</v>
      </c>
      <c r="Y335" s="57"/>
      <c r="Z335" s="56" t="n">
        <f aca="false">X335*Y335</f>
        <v>0</v>
      </c>
      <c r="AA335" s="58" t="n">
        <f aca="false">V335</f>
        <v>0</v>
      </c>
      <c r="AB335" s="57"/>
      <c r="AC335" s="58" t="n">
        <f aca="false">AA335*AB335</f>
        <v>0</v>
      </c>
      <c r="AD335" s="59" t="n">
        <f aca="false">IF(V335+2=2,0,V335+2)</f>
        <v>0</v>
      </c>
      <c r="AE335" s="57"/>
      <c r="AF335" s="59" t="n">
        <f aca="false">AD335*AE335</f>
        <v>0</v>
      </c>
      <c r="AG335" s="60" t="n">
        <f aca="false">Y335+AB335+AE335</f>
        <v>0</v>
      </c>
      <c r="AH335" s="61" t="n">
        <f aca="false">Z335+AC335+AF335</f>
        <v>0</v>
      </c>
      <c r="AI335" s="62"/>
      <c r="AJ335" s="62"/>
      <c r="AK335" s="62"/>
      <c r="AL335" s="62"/>
      <c r="AM335" s="62"/>
      <c r="AN335" s="62"/>
      <c r="AO335" s="62"/>
      <c r="AP335" s="62"/>
      <c r="AQ335" s="62"/>
      <c r="AR335" s="62"/>
      <c r="AS335" s="63"/>
    </row>
    <row r="336" customFormat="false" ht="23.25" hidden="false" customHeight="true" outlineLevel="0" collapsed="false">
      <c r="A336" s="47"/>
      <c r="B336" s="48"/>
      <c r="C336" s="49"/>
      <c r="D336" s="50" t="s">
        <v>44</v>
      </c>
      <c r="E336" s="51" t="n">
        <v>1.078</v>
      </c>
      <c r="F336" s="51" t="n">
        <f aca="false">E336+0.6</f>
        <v>1.678</v>
      </c>
      <c r="G336" s="52"/>
      <c r="H336" s="52"/>
      <c r="I336" s="52"/>
      <c r="J336" s="52" t="n">
        <v>1.2</v>
      </c>
      <c r="K336" s="52" t="n">
        <v>30</v>
      </c>
      <c r="L336" s="52"/>
      <c r="M336" s="53"/>
      <c r="N336" s="54"/>
      <c r="O336" s="54"/>
      <c r="P336" s="54" t="n">
        <f aca="false">E336*$P$4</f>
        <v>42.5166677419355</v>
      </c>
      <c r="Q336" s="54" t="n">
        <v>35</v>
      </c>
      <c r="R336" s="54" t="n">
        <f aca="false">IF(E336*$R$4&lt;$R$4,$R$4,E336*$R$4)</f>
        <v>12.936</v>
      </c>
      <c r="S336" s="54" t="n">
        <f aca="false">(H336+K336)*0.3</f>
        <v>9</v>
      </c>
      <c r="T336" s="54" t="n">
        <v>1</v>
      </c>
      <c r="U336" s="54" t="n">
        <v>1.5</v>
      </c>
      <c r="V336" s="55"/>
      <c r="W336" s="53"/>
      <c r="X336" s="56" t="n">
        <f aca="false">V336</f>
        <v>0</v>
      </c>
      <c r="Y336" s="57"/>
      <c r="Z336" s="56" t="n">
        <f aca="false">X336*Y336</f>
        <v>0</v>
      </c>
      <c r="AA336" s="58" t="n">
        <f aca="false">V336</f>
        <v>0</v>
      </c>
      <c r="AB336" s="57"/>
      <c r="AC336" s="58" t="n">
        <f aca="false">AA336*AB336</f>
        <v>0</v>
      </c>
      <c r="AD336" s="59" t="n">
        <f aca="false">IF(V336+2=2,0,V336+2)</f>
        <v>0</v>
      </c>
      <c r="AE336" s="57"/>
      <c r="AF336" s="59" t="n">
        <f aca="false">AD336*AE336</f>
        <v>0</v>
      </c>
      <c r="AG336" s="60" t="n">
        <f aca="false">Y336+AB336+AE336</f>
        <v>0</v>
      </c>
      <c r="AH336" s="61" t="n">
        <f aca="false">Z336+AC336+AF336</f>
        <v>0</v>
      </c>
      <c r="AI336" s="62"/>
      <c r="AJ336" s="62"/>
      <c r="AK336" s="62"/>
      <c r="AL336" s="62"/>
      <c r="AM336" s="62"/>
      <c r="AN336" s="62"/>
      <c r="AO336" s="62"/>
      <c r="AP336" s="62"/>
      <c r="AQ336" s="62"/>
      <c r="AR336" s="62"/>
      <c r="AS336" s="63"/>
    </row>
    <row r="337" customFormat="false" ht="23.25" hidden="false" customHeight="true" outlineLevel="0" collapsed="false">
      <c r="A337" s="47"/>
      <c r="B337" s="48" t="s">
        <v>102</v>
      </c>
      <c r="C337" s="49" t="s">
        <v>38</v>
      </c>
      <c r="D337" s="50" t="s">
        <v>39</v>
      </c>
      <c r="E337" s="51" t="n">
        <v>0.915</v>
      </c>
      <c r="F337" s="51" t="n">
        <f aca="false">E337+0.6</f>
        <v>1.515</v>
      </c>
      <c r="G337" s="52" t="n">
        <v>0.9</v>
      </c>
      <c r="H337" s="52" t="n">
        <v>20</v>
      </c>
      <c r="I337" s="52"/>
      <c r="J337" s="52"/>
      <c r="K337" s="52"/>
      <c r="L337" s="52"/>
      <c r="M337" s="53"/>
      <c r="N337" s="54"/>
      <c r="O337" s="54"/>
      <c r="P337" s="54" t="n">
        <f aca="false">E337*$P$4</f>
        <v>36.0878951612903</v>
      </c>
      <c r="Q337" s="54" t="n">
        <v>35</v>
      </c>
      <c r="R337" s="54" t="n">
        <f aca="false">IF(E337*$R$4&lt;$R$4,$R$4,E337*$R$4)</f>
        <v>12</v>
      </c>
      <c r="S337" s="54" t="n">
        <f aca="false">(H337+K337)*0.3</f>
        <v>6</v>
      </c>
      <c r="T337" s="54" t="n">
        <v>1</v>
      </c>
      <c r="U337" s="54" t="n">
        <v>1.5</v>
      </c>
      <c r="V337" s="55" t="n">
        <f aca="false">(N337+O337+P337+Q337+R337+S337+T337+U337)*1.15</f>
        <v>105.326079435484</v>
      </c>
      <c r="W337" s="53"/>
      <c r="X337" s="56" t="n">
        <f aca="false">V337</f>
        <v>105.326079435484</v>
      </c>
      <c r="Y337" s="57"/>
      <c r="Z337" s="56" t="n">
        <f aca="false">X337*Y337</f>
        <v>0</v>
      </c>
      <c r="AA337" s="58" t="n">
        <f aca="false">V337</f>
        <v>105.326079435484</v>
      </c>
      <c r="AB337" s="57"/>
      <c r="AC337" s="58" t="n">
        <f aca="false">AA337*AB337</f>
        <v>0</v>
      </c>
      <c r="AD337" s="59" t="n">
        <f aca="false">V337+2</f>
        <v>107.326079435484</v>
      </c>
      <c r="AE337" s="57"/>
      <c r="AF337" s="59" t="n">
        <f aca="false">AD337*AE337</f>
        <v>0</v>
      </c>
      <c r="AG337" s="60" t="n">
        <f aca="false">Y337+AB337+AE337</f>
        <v>0</v>
      </c>
      <c r="AH337" s="61" t="n">
        <f aca="false">Z337+AC337+AF337</f>
        <v>0</v>
      </c>
      <c r="AI337" s="62"/>
      <c r="AJ337" s="62"/>
      <c r="AK337" s="62"/>
      <c r="AL337" s="62"/>
      <c r="AM337" s="62"/>
      <c r="AN337" s="62"/>
      <c r="AO337" s="62"/>
      <c r="AP337" s="62"/>
      <c r="AQ337" s="62"/>
      <c r="AR337" s="62"/>
      <c r="AS337" s="63"/>
    </row>
    <row r="338" customFormat="false" ht="23.25" hidden="false" customHeight="true" outlineLevel="0" collapsed="false">
      <c r="A338" s="47"/>
      <c r="B338" s="48"/>
      <c r="C338" s="49"/>
      <c r="D338" s="50" t="s">
        <v>40</v>
      </c>
      <c r="E338" s="51" t="n">
        <v>0.915</v>
      </c>
      <c r="F338" s="51" t="n">
        <f aca="false">E338+0.6</f>
        <v>1.515</v>
      </c>
      <c r="G338" s="52" t="n">
        <v>0.9</v>
      </c>
      <c r="H338" s="52" t="n">
        <v>20</v>
      </c>
      <c r="I338" s="52" t="n">
        <v>0.08</v>
      </c>
      <c r="J338" s="52"/>
      <c r="K338" s="52"/>
      <c r="L338" s="52"/>
      <c r="M338" s="53"/>
      <c r="N338" s="54" t="n">
        <f aca="false">I338*'Price list'!$E$6</f>
        <v>40</v>
      </c>
      <c r="O338" s="54"/>
      <c r="P338" s="54" t="n">
        <f aca="false">E338*$P$4</f>
        <v>36.0878951612903</v>
      </c>
      <c r="Q338" s="54" t="n">
        <v>35</v>
      </c>
      <c r="R338" s="54" t="n">
        <f aca="false">IF(E338*$R$4&lt;$R$4,$R$4,E338*$R$4)</f>
        <v>12</v>
      </c>
      <c r="S338" s="54" t="n">
        <f aca="false">(H338+K338)*0.3</f>
        <v>6</v>
      </c>
      <c r="T338" s="54" t="n">
        <v>1</v>
      </c>
      <c r="U338" s="54" t="n">
        <v>1.5</v>
      </c>
      <c r="V338" s="55" t="n">
        <f aca="false">(N338+O338+P338+Q338+R338+S338+T338+U338)*1.15</f>
        <v>151.326079435484</v>
      </c>
      <c r="W338" s="53"/>
      <c r="X338" s="56" t="n">
        <f aca="false">V338</f>
        <v>151.326079435484</v>
      </c>
      <c r="Y338" s="57"/>
      <c r="Z338" s="56" t="n">
        <f aca="false">X338*Y338</f>
        <v>0</v>
      </c>
      <c r="AA338" s="58" t="n">
        <f aca="false">V338</f>
        <v>151.326079435484</v>
      </c>
      <c r="AB338" s="57"/>
      <c r="AC338" s="58" t="n">
        <f aca="false">AA338*AB338</f>
        <v>0</v>
      </c>
      <c r="AD338" s="59" t="n">
        <f aca="false">V338+2</f>
        <v>153.326079435484</v>
      </c>
      <c r="AE338" s="57"/>
      <c r="AF338" s="59" t="n">
        <f aca="false">AD338*AE338</f>
        <v>0</v>
      </c>
      <c r="AG338" s="60" t="n">
        <f aca="false">Y338+AB338+AE338</f>
        <v>0</v>
      </c>
      <c r="AH338" s="61" t="n">
        <f aca="false">Z338+AC338+AF338</f>
        <v>0</v>
      </c>
      <c r="AI338" s="62"/>
      <c r="AJ338" s="62"/>
      <c r="AK338" s="62"/>
      <c r="AL338" s="62"/>
      <c r="AM338" s="62"/>
      <c r="AN338" s="62"/>
      <c r="AO338" s="62"/>
      <c r="AP338" s="62"/>
      <c r="AQ338" s="62"/>
      <c r="AR338" s="62"/>
      <c r="AS338" s="63"/>
    </row>
    <row r="339" customFormat="false" ht="23.25" hidden="false" customHeight="true" outlineLevel="0" collapsed="false">
      <c r="A339" s="47"/>
      <c r="B339" s="48"/>
      <c r="C339" s="49"/>
      <c r="D339" s="50" t="s">
        <v>41</v>
      </c>
      <c r="E339" s="51" t="n">
        <v>0.915</v>
      </c>
      <c r="F339" s="51" t="n">
        <f aca="false">E339+0.6</f>
        <v>1.515</v>
      </c>
      <c r="G339" s="52"/>
      <c r="H339" s="52"/>
      <c r="I339" s="52"/>
      <c r="J339" s="52" t="n">
        <v>0.9</v>
      </c>
      <c r="K339" s="52" t="n">
        <v>20</v>
      </c>
      <c r="L339" s="52"/>
      <c r="M339" s="53"/>
      <c r="N339" s="54"/>
      <c r="O339" s="54"/>
      <c r="P339" s="54" t="n">
        <f aca="false">E339*$P$4</f>
        <v>36.0878951612903</v>
      </c>
      <c r="Q339" s="54" t="n">
        <v>35</v>
      </c>
      <c r="R339" s="54" t="n">
        <f aca="false">IF(E339*$R$4&lt;$R$4,$R$4,E339*$R$4)</f>
        <v>12</v>
      </c>
      <c r="S339" s="54" t="n">
        <f aca="false">(H339+K339)*0.3</f>
        <v>6</v>
      </c>
      <c r="T339" s="54" t="n">
        <v>1</v>
      </c>
      <c r="U339" s="54" t="n">
        <v>1.5</v>
      </c>
      <c r="V339" s="55"/>
      <c r="W339" s="53"/>
      <c r="X339" s="56" t="n">
        <f aca="false">V339</f>
        <v>0</v>
      </c>
      <c r="Y339" s="57"/>
      <c r="Z339" s="56" t="n">
        <f aca="false">X339*Y339</f>
        <v>0</v>
      </c>
      <c r="AA339" s="58" t="n">
        <f aca="false">V339</f>
        <v>0</v>
      </c>
      <c r="AB339" s="57"/>
      <c r="AC339" s="58" t="n">
        <f aca="false">AA339*AB339</f>
        <v>0</v>
      </c>
      <c r="AD339" s="59" t="n">
        <f aca="false">IF(V339+2=2,0,V339+2)</f>
        <v>0</v>
      </c>
      <c r="AE339" s="57"/>
      <c r="AF339" s="59" t="n">
        <f aca="false">AD339*AE339</f>
        <v>0</v>
      </c>
      <c r="AG339" s="60" t="n">
        <f aca="false">Y339+AB339+AE339</f>
        <v>0</v>
      </c>
      <c r="AH339" s="61" t="n">
        <f aca="false">Z339+AC339+AF339</f>
        <v>0</v>
      </c>
      <c r="AI339" s="62"/>
      <c r="AJ339" s="62"/>
      <c r="AK339" s="62"/>
      <c r="AL339" s="62"/>
      <c r="AM339" s="62"/>
      <c r="AN339" s="62"/>
      <c r="AO339" s="62"/>
      <c r="AP339" s="62"/>
      <c r="AQ339" s="62"/>
      <c r="AR339" s="62"/>
      <c r="AS339" s="63"/>
    </row>
    <row r="340" customFormat="false" ht="23.25" hidden="false" customHeight="true" outlineLevel="0" collapsed="false">
      <c r="A340" s="47"/>
      <c r="B340" s="48"/>
      <c r="C340" s="49"/>
      <c r="D340" s="50" t="s">
        <v>42</v>
      </c>
      <c r="E340" s="51" t="n">
        <v>0.915</v>
      </c>
      <c r="F340" s="51" t="n">
        <f aca="false">E340+0.6</f>
        <v>1.515</v>
      </c>
      <c r="G340" s="52"/>
      <c r="H340" s="52"/>
      <c r="I340" s="52"/>
      <c r="J340" s="52" t="n">
        <v>0.9</v>
      </c>
      <c r="K340" s="52" t="n">
        <v>20</v>
      </c>
      <c r="L340" s="52"/>
      <c r="M340" s="53"/>
      <c r="N340" s="54"/>
      <c r="O340" s="54"/>
      <c r="P340" s="54" t="n">
        <f aca="false">E340*$P$4</f>
        <v>36.0878951612903</v>
      </c>
      <c r="Q340" s="54" t="n">
        <v>35</v>
      </c>
      <c r="R340" s="54" t="n">
        <f aca="false">IF(E340*$R$4&lt;$R$4,$R$4,E340*$R$4)</f>
        <v>12</v>
      </c>
      <c r="S340" s="54" t="n">
        <f aca="false">(H340+K340)*0.3</f>
        <v>6</v>
      </c>
      <c r="T340" s="54" t="n">
        <v>1</v>
      </c>
      <c r="U340" s="54" t="n">
        <v>1.5</v>
      </c>
      <c r="V340" s="55"/>
      <c r="W340" s="53"/>
      <c r="X340" s="56" t="n">
        <f aca="false">V340</f>
        <v>0</v>
      </c>
      <c r="Y340" s="57"/>
      <c r="Z340" s="56" t="n">
        <f aca="false">X340*Y340</f>
        <v>0</v>
      </c>
      <c r="AA340" s="58" t="n">
        <f aca="false">V340</f>
        <v>0</v>
      </c>
      <c r="AB340" s="57"/>
      <c r="AC340" s="58" t="n">
        <f aca="false">AA340*AB340</f>
        <v>0</v>
      </c>
      <c r="AD340" s="59" t="n">
        <f aca="false">IF(V340+2=2,0,V340+2)</f>
        <v>0</v>
      </c>
      <c r="AE340" s="57"/>
      <c r="AF340" s="59" t="n">
        <f aca="false">AD340*AE340</f>
        <v>0</v>
      </c>
      <c r="AG340" s="60" t="n">
        <f aca="false">Y340+AB340+AE340</f>
        <v>0</v>
      </c>
      <c r="AH340" s="61" t="n">
        <f aca="false">Z340+AC340+AF340</f>
        <v>0</v>
      </c>
      <c r="AI340" s="62"/>
      <c r="AJ340" s="62"/>
      <c r="AK340" s="62"/>
      <c r="AL340" s="62"/>
      <c r="AM340" s="62"/>
      <c r="AN340" s="62"/>
      <c r="AO340" s="62"/>
      <c r="AP340" s="62"/>
      <c r="AQ340" s="62"/>
      <c r="AR340" s="62"/>
      <c r="AS340" s="63"/>
    </row>
    <row r="341" customFormat="false" ht="23.25" hidden="false" customHeight="true" outlineLevel="0" collapsed="false">
      <c r="A341" s="47"/>
      <c r="B341" s="48"/>
      <c r="C341" s="49"/>
      <c r="D341" s="50" t="s">
        <v>43</v>
      </c>
      <c r="E341" s="51" t="n">
        <v>0.915</v>
      </c>
      <c r="F341" s="51" t="n">
        <f aca="false">E341+0.6</f>
        <v>1.515</v>
      </c>
      <c r="G341" s="52"/>
      <c r="H341" s="52"/>
      <c r="I341" s="52"/>
      <c r="J341" s="52" t="n">
        <v>0.9</v>
      </c>
      <c r="K341" s="52" t="n">
        <v>20</v>
      </c>
      <c r="L341" s="52"/>
      <c r="M341" s="53"/>
      <c r="N341" s="54"/>
      <c r="O341" s="54"/>
      <c r="P341" s="54" t="n">
        <f aca="false">E341*$P$4</f>
        <v>36.0878951612903</v>
      </c>
      <c r="Q341" s="54" t="n">
        <v>35</v>
      </c>
      <c r="R341" s="54" t="n">
        <f aca="false">IF(E341*$R$4&lt;$R$4,$R$4,E341*$R$4)</f>
        <v>12</v>
      </c>
      <c r="S341" s="54" t="n">
        <f aca="false">(H341+K341)*0.3</f>
        <v>6</v>
      </c>
      <c r="T341" s="54" t="n">
        <v>1</v>
      </c>
      <c r="U341" s="54" t="n">
        <v>1.5</v>
      </c>
      <c r="V341" s="55"/>
      <c r="W341" s="53"/>
      <c r="X341" s="56" t="n">
        <f aca="false">V341</f>
        <v>0</v>
      </c>
      <c r="Y341" s="57"/>
      <c r="Z341" s="56" t="n">
        <f aca="false">X341*Y341</f>
        <v>0</v>
      </c>
      <c r="AA341" s="58" t="n">
        <f aca="false">V341</f>
        <v>0</v>
      </c>
      <c r="AB341" s="57"/>
      <c r="AC341" s="58" t="n">
        <f aca="false">AA341*AB341</f>
        <v>0</v>
      </c>
      <c r="AD341" s="59" t="n">
        <f aca="false">IF(V341+2=2,0,V341+2)</f>
        <v>0</v>
      </c>
      <c r="AE341" s="57"/>
      <c r="AF341" s="59" t="n">
        <f aca="false">AD341*AE341</f>
        <v>0</v>
      </c>
      <c r="AG341" s="60" t="n">
        <f aca="false">Y341+AB341+AE341</f>
        <v>0</v>
      </c>
      <c r="AH341" s="61" t="n">
        <f aca="false">Z341+AC341+AF341</f>
        <v>0</v>
      </c>
      <c r="AI341" s="62"/>
      <c r="AJ341" s="62"/>
      <c r="AK341" s="62"/>
      <c r="AL341" s="62"/>
      <c r="AM341" s="62"/>
      <c r="AN341" s="62"/>
      <c r="AO341" s="62"/>
      <c r="AP341" s="62"/>
      <c r="AQ341" s="62"/>
      <c r="AR341" s="62"/>
      <c r="AS341" s="63"/>
    </row>
    <row r="342" customFormat="false" ht="23.25" hidden="false" customHeight="true" outlineLevel="0" collapsed="false">
      <c r="A342" s="47"/>
      <c r="B342" s="48"/>
      <c r="C342" s="49"/>
      <c r="D342" s="50" t="s">
        <v>44</v>
      </c>
      <c r="E342" s="51" t="n">
        <v>0.915</v>
      </c>
      <c r="F342" s="51" t="n">
        <f aca="false">E342+0.6</f>
        <v>1.515</v>
      </c>
      <c r="G342" s="52"/>
      <c r="H342" s="52"/>
      <c r="I342" s="52"/>
      <c r="J342" s="52" t="n">
        <v>0.9</v>
      </c>
      <c r="K342" s="52" t="n">
        <v>20</v>
      </c>
      <c r="L342" s="52"/>
      <c r="M342" s="53"/>
      <c r="N342" s="54"/>
      <c r="O342" s="54"/>
      <c r="P342" s="54" t="n">
        <f aca="false">E342*$P$4</f>
        <v>36.0878951612903</v>
      </c>
      <c r="Q342" s="54" t="n">
        <v>35</v>
      </c>
      <c r="R342" s="54" t="n">
        <f aca="false">IF(E342*$R$4&lt;$R$4,$R$4,E342*$R$4)</f>
        <v>12</v>
      </c>
      <c r="S342" s="54" t="n">
        <f aca="false">(H342+K342)*0.3</f>
        <v>6</v>
      </c>
      <c r="T342" s="54" t="n">
        <v>1</v>
      </c>
      <c r="U342" s="54" t="n">
        <v>1.5</v>
      </c>
      <c r="V342" s="55"/>
      <c r="W342" s="53"/>
      <c r="X342" s="56" t="n">
        <f aca="false">V342</f>
        <v>0</v>
      </c>
      <c r="Y342" s="57"/>
      <c r="Z342" s="56" t="n">
        <f aca="false">X342*Y342</f>
        <v>0</v>
      </c>
      <c r="AA342" s="58" t="n">
        <f aca="false">V342</f>
        <v>0</v>
      </c>
      <c r="AB342" s="57"/>
      <c r="AC342" s="58" t="n">
        <f aca="false">AA342*AB342</f>
        <v>0</v>
      </c>
      <c r="AD342" s="59" t="n">
        <f aca="false">IF(V342+2=2,0,V342+2)</f>
        <v>0</v>
      </c>
      <c r="AE342" s="57"/>
      <c r="AF342" s="59" t="n">
        <f aca="false">AD342*AE342</f>
        <v>0</v>
      </c>
      <c r="AG342" s="60" t="n">
        <f aca="false">Y342+AB342+AE342</f>
        <v>0</v>
      </c>
      <c r="AH342" s="61" t="n">
        <f aca="false">Z342+AC342+AF342</f>
        <v>0</v>
      </c>
      <c r="AI342" s="62"/>
      <c r="AJ342" s="62"/>
      <c r="AK342" s="62"/>
      <c r="AL342" s="62"/>
      <c r="AM342" s="62"/>
      <c r="AN342" s="62"/>
      <c r="AO342" s="62"/>
      <c r="AP342" s="62"/>
      <c r="AQ342" s="62"/>
      <c r="AR342" s="62"/>
      <c r="AS342" s="63"/>
    </row>
    <row r="343" customFormat="false" ht="23.25" hidden="false" customHeight="true" outlineLevel="0" collapsed="false">
      <c r="A343" s="47"/>
      <c r="B343" s="48" t="s">
        <v>103</v>
      </c>
      <c r="C343" s="49" t="s">
        <v>38</v>
      </c>
      <c r="D343" s="50" t="s">
        <v>39</v>
      </c>
      <c r="E343" s="51" t="n">
        <v>0.75</v>
      </c>
      <c r="F343" s="51" t="n">
        <f aca="false">E343+0.6</f>
        <v>1.35</v>
      </c>
      <c r="G343" s="52" t="n">
        <v>1.5</v>
      </c>
      <c r="H343" s="52" t="n">
        <v>2</v>
      </c>
      <c r="I343" s="52"/>
      <c r="J343" s="52"/>
      <c r="K343" s="52"/>
      <c r="L343" s="52"/>
      <c r="M343" s="53"/>
      <c r="N343" s="54"/>
      <c r="O343" s="54"/>
      <c r="P343" s="54" t="n">
        <f aca="false">E343*$P$4</f>
        <v>29.5802419354839</v>
      </c>
      <c r="Q343" s="54" t="n">
        <v>35</v>
      </c>
      <c r="R343" s="54" t="n">
        <f aca="false">IF(E343*$R$4&lt;$R$4,$R$4,E343*$R$4)</f>
        <v>12</v>
      </c>
      <c r="S343" s="54" t="n">
        <f aca="false">(H343+K343)*0.3</f>
        <v>0.6</v>
      </c>
      <c r="T343" s="54" t="n">
        <v>1</v>
      </c>
      <c r="U343" s="54" t="n">
        <v>1.5</v>
      </c>
      <c r="V343" s="55" t="n">
        <f aca="false">(N343+O343+P343+Q343+R343+S343+T343+U343)*1.15</f>
        <v>91.6322782258064</v>
      </c>
      <c r="W343" s="53"/>
      <c r="X343" s="56" t="n">
        <f aca="false">V343</f>
        <v>91.6322782258064</v>
      </c>
      <c r="Y343" s="57"/>
      <c r="Z343" s="56" t="n">
        <f aca="false">X343*Y343</f>
        <v>0</v>
      </c>
      <c r="AA343" s="58" t="n">
        <f aca="false">V343</f>
        <v>91.6322782258064</v>
      </c>
      <c r="AB343" s="57"/>
      <c r="AC343" s="58" t="n">
        <f aca="false">AA343*AB343</f>
        <v>0</v>
      </c>
      <c r="AD343" s="59" t="n">
        <f aca="false">V343+2</f>
        <v>93.6322782258064</v>
      </c>
      <c r="AE343" s="57"/>
      <c r="AF343" s="59" t="n">
        <f aca="false">AD343*AE343</f>
        <v>0</v>
      </c>
      <c r="AG343" s="60" t="n">
        <f aca="false">Y343+AB343+AE343</f>
        <v>0</v>
      </c>
      <c r="AH343" s="61" t="n">
        <f aca="false">Z343+AC343+AF343</f>
        <v>0</v>
      </c>
      <c r="AI343" s="62"/>
      <c r="AJ343" s="62"/>
      <c r="AK343" s="62"/>
      <c r="AL343" s="62"/>
      <c r="AM343" s="62"/>
      <c r="AN343" s="62"/>
      <c r="AO343" s="62"/>
      <c r="AP343" s="62"/>
      <c r="AQ343" s="62"/>
      <c r="AR343" s="62"/>
      <c r="AS343" s="63"/>
    </row>
    <row r="344" customFormat="false" ht="23.25" hidden="false" customHeight="true" outlineLevel="0" collapsed="false">
      <c r="A344" s="47"/>
      <c r="B344" s="48"/>
      <c r="C344" s="49"/>
      <c r="D344" s="50" t="s">
        <v>40</v>
      </c>
      <c r="E344" s="51" t="n">
        <v>0.75</v>
      </c>
      <c r="F344" s="51" t="n">
        <f aca="false">E344+0.6</f>
        <v>1.35</v>
      </c>
      <c r="G344" s="52" t="n">
        <v>1.5</v>
      </c>
      <c r="H344" s="52" t="n">
        <v>2</v>
      </c>
      <c r="I344" s="52" t="n">
        <v>0.028</v>
      </c>
      <c r="J344" s="52"/>
      <c r="K344" s="52"/>
      <c r="L344" s="52"/>
      <c r="M344" s="53"/>
      <c r="N344" s="54" t="n">
        <f aca="false">I344*'Price list'!$E$6</f>
        <v>14</v>
      </c>
      <c r="O344" s="54"/>
      <c r="P344" s="54" t="n">
        <f aca="false">E344*$P$4</f>
        <v>29.5802419354839</v>
      </c>
      <c r="Q344" s="54" t="n">
        <v>35</v>
      </c>
      <c r="R344" s="54" t="n">
        <f aca="false">IF(E344*$R$4&lt;$R$4,$R$4,E344*$R$4)</f>
        <v>12</v>
      </c>
      <c r="S344" s="54" t="n">
        <f aca="false">(H344+K344)*0.3</f>
        <v>0.6</v>
      </c>
      <c r="T344" s="54" t="n">
        <v>1</v>
      </c>
      <c r="U344" s="54" t="n">
        <v>1.5</v>
      </c>
      <c r="V344" s="55" t="n">
        <f aca="false">(N344+O344+P344+Q344+R344+S344+T344+U344)*1.15</f>
        <v>107.732278225806</v>
      </c>
      <c r="W344" s="53"/>
      <c r="X344" s="56" t="n">
        <f aca="false">V344</f>
        <v>107.732278225806</v>
      </c>
      <c r="Y344" s="57"/>
      <c r="Z344" s="56" t="n">
        <f aca="false">X344*Y344</f>
        <v>0</v>
      </c>
      <c r="AA344" s="58" t="n">
        <f aca="false">V344</f>
        <v>107.732278225806</v>
      </c>
      <c r="AB344" s="57"/>
      <c r="AC344" s="58" t="n">
        <f aca="false">AA344*AB344</f>
        <v>0</v>
      </c>
      <c r="AD344" s="59" t="n">
        <f aca="false">V344+2</f>
        <v>109.732278225806</v>
      </c>
      <c r="AE344" s="57"/>
      <c r="AF344" s="59" t="n">
        <f aca="false">AD344*AE344</f>
        <v>0</v>
      </c>
      <c r="AG344" s="60" t="n">
        <f aca="false">Y344+AB344+AE344</f>
        <v>0</v>
      </c>
      <c r="AH344" s="61" t="n">
        <f aca="false">Z344+AC344+AF344</f>
        <v>0</v>
      </c>
      <c r="AI344" s="62"/>
      <c r="AJ344" s="62"/>
      <c r="AK344" s="62"/>
      <c r="AL344" s="62"/>
      <c r="AM344" s="62"/>
      <c r="AN344" s="62"/>
      <c r="AO344" s="62"/>
      <c r="AP344" s="62"/>
      <c r="AQ344" s="62"/>
      <c r="AR344" s="62"/>
      <c r="AS344" s="63"/>
    </row>
    <row r="345" customFormat="false" ht="23.25" hidden="false" customHeight="true" outlineLevel="0" collapsed="false">
      <c r="A345" s="47"/>
      <c r="B345" s="48"/>
      <c r="C345" s="49"/>
      <c r="D345" s="50" t="s">
        <v>41</v>
      </c>
      <c r="E345" s="51" t="n">
        <v>0.75</v>
      </c>
      <c r="F345" s="51" t="n">
        <f aca="false">E345+0.6</f>
        <v>1.35</v>
      </c>
      <c r="G345" s="52"/>
      <c r="H345" s="52"/>
      <c r="I345" s="52"/>
      <c r="J345" s="52" t="n">
        <v>1.5</v>
      </c>
      <c r="K345" s="52" t="n">
        <v>2</v>
      </c>
      <c r="L345" s="52"/>
      <c r="M345" s="53"/>
      <c r="N345" s="54"/>
      <c r="O345" s="54"/>
      <c r="P345" s="54" t="n">
        <f aca="false">E345*$P$4</f>
        <v>29.5802419354839</v>
      </c>
      <c r="Q345" s="54" t="n">
        <v>35</v>
      </c>
      <c r="R345" s="54" t="n">
        <f aca="false">IF(E345*$R$4&lt;$R$4,$R$4,E345*$R$4)</f>
        <v>12</v>
      </c>
      <c r="S345" s="54" t="n">
        <f aca="false">(H345+K345)*0.3</f>
        <v>0.6</v>
      </c>
      <c r="T345" s="54" t="n">
        <v>1</v>
      </c>
      <c r="U345" s="54" t="n">
        <v>1.5</v>
      </c>
      <c r="V345" s="55"/>
      <c r="W345" s="53"/>
      <c r="X345" s="56" t="n">
        <f aca="false">V345</f>
        <v>0</v>
      </c>
      <c r="Y345" s="57"/>
      <c r="Z345" s="56" t="n">
        <f aca="false">X345*Y345</f>
        <v>0</v>
      </c>
      <c r="AA345" s="58" t="n">
        <f aca="false">V345</f>
        <v>0</v>
      </c>
      <c r="AB345" s="57"/>
      <c r="AC345" s="58" t="n">
        <f aca="false">AA345*AB345</f>
        <v>0</v>
      </c>
      <c r="AD345" s="59" t="n">
        <f aca="false">IF(V345+2=2,0,V345+2)</f>
        <v>0</v>
      </c>
      <c r="AE345" s="57"/>
      <c r="AF345" s="59" t="n">
        <f aca="false">AD345*AE345</f>
        <v>0</v>
      </c>
      <c r="AG345" s="60" t="n">
        <f aca="false">Y345+AB345+AE345</f>
        <v>0</v>
      </c>
      <c r="AH345" s="61" t="n">
        <f aca="false">Z345+AC345+AF345</f>
        <v>0</v>
      </c>
      <c r="AI345" s="62"/>
      <c r="AJ345" s="62"/>
      <c r="AK345" s="62"/>
      <c r="AL345" s="62"/>
      <c r="AM345" s="62"/>
      <c r="AN345" s="62"/>
      <c r="AO345" s="62"/>
      <c r="AP345" s="62"/>
      <c r="AQ345" s="62"/>
      <c r="AR345" s="62"/>
      <c r="AS345" s="63"/>
    </row>
    <row r="346" customFormat="false" ht="23.25" hidden="false" customHeight="true" outlineLevel="0" collapsed="false">
      <c r="A346" s="47"/>
      <c r="B346" s="48"/>
      <c r="C346" s="49"/>
      <c r="D346" s="50" t="s">
        <v>42</v>
      </c>
      <c r="E346" s="51" t="n">
        <v>0.75</v>
      </c>
      <c r="F346" s="51" t="n">
        <f aca="false">E346+0.6</f>
        <v>1.35</v>
      </c>
      <c r="G346" s="52"/>
      <c r="H346" s="52"/>
      <c r="I346" s="52"/>
      <c r="J346" s="52" t="n">
        <v>1.5</v>
      </c>
      <c r="K346" s="52" t="n">
        <v>2</v>
      </c>
      <c r="L346" s="52"/>
      <c r="M346" s="53"/>
      <c r="N346" s="54"/>
      <c r="O346" s="54"/>
      <c r="P346" s="54" t="n">
        <f aca="false">E346*$P$4</f>
        <v>29.5802419354839</v>
      </c>
      <c r="Q346" s="54" t="n">
        <v>35</v>
      </c>
      <c r="R346" s="54" t="n">
        <f aca="false">IF(E346*$R$4&lt;$R$4,$R$4,E346*$R$4)</f>
        <v>12</v>
      </c>
      <c r="S346" s="54" t="n">
        <f aca="false">(H346+K346)*0.3</f>
        <v>0.6</v>
      </c>
      <c r="T346" s="54" t="n">
        <v>1</v>
      </c>
      <c r="U346" s="54" t="n">
        <v>1.5</v>
      </c>
      <c r="V346" s="55"/>
      <c r="W346" s="53"/>
      <c r="X346" s="56" t="n">
        <f aca="false">V346</f>
        <v>0</v>
      </c>
      <c r="Y346" s="57"/>
      <c r="Z346" s="56" t="n">
        <f aca="false">X346*Y346</f>
        <v>0</v>
      </c>
      <c r="AA346" s="58" t="n">
        <f aca="false">V346</f>
        <v>0</v>
      </c>
      <c r="AB346" s="57"/>
      <c r="AC346" s="58" t="n">
        <f aca="false">AA346*AB346</f>
        <v>0</v>
      </c>
      <c r="AD346" s="59" t="n">
        <f aca="false">IF(V346+2=2,0,V346+2)</f>
        <v>0</v>
      </c>
      <c r="AE346" s="57"/>
      <c r="AF346" s="59" t="n">
        <f aca="false">AD346*AE346</f>
        <v>0</v>
      </c>
      <c r="AG346" s="60" t="n">
        <f aca="false">Y346+AB346+AE346</f>
        <v>0</v>
      </c>
      <c r="AH346" s="61" t="n">
        <f aca="false">Z346+AC346+AF346</f>
        <v>0</v>
      </c>
      <c r="AI346" s="62"/>
      <c r="AJ346" s="62"/>
      <c r="AK346" s="62"/>
      <c r="AL346" s="62"/>
      <c r="AM346" s="62"/>
      <c r="AN346" s="62"/>
      <c r="AO346" s="62"/>
      <c r="AP346" s="62"/>
      <c r="AQ346" s="62"/>
      <c r="AR346" s="62"/>
      <c r="AS346" s="63"/>
    </row>
    <row r="347" customFormat="false" ht="23.25" hidden="false" customHeight="true" outlineLevel="0" collapsed="false">
      <c r="A347" s="47"/>
      <c r="B347" s="48"/>
      <c r="C347" s="49"/>
      <c r="D347" s="50" t="s">
        <v>43</v>
      </c>
      <c r="E347" s="51" t="n">
        <v>0.75</v>
      </c>
      <c r="F347" s="51" t="n">
        <f aca="false">E347+0.6</f>
        <v>1.35</v>
      </c>
      <c r="G347" s="52"/>
      <c r="H347" s="52"/>
      <c r="I347" s="52"/>
      <c r="J347" s="52" t="n">
        <v>1.5</v>
      </c>
      <c r="K347" s="52" t="n">
        <v>2</v>
      </c>
      <c r="L347" s="52"/>
      <c r="M347" s="53"/>
      <c r="N347" s="54"/>
      <c r="O347" s="54"/>
      <c r="P347" s="54" t="n">
        <f aca="false">E347*$P$4</f>
        <v>29.5802419354839</v>
      </c>
      <c r="Q347" s="54" t="n">
        <v>35</v>
      </c>
      <c r="R347" s="54" t="n">
        <f aca="false">IF(E347*$R$4&lt;$R$4,$R$4,E347*$R$4)</f>
        <v>12</v>
      </c>
      <c r="S347" s="54" t="n">
        <f aca="false">(H347+K347)*0.3</f>
        <v>0.6</v>
      </c>
      <c r="T347" s="54" t="n">
        <v>1</v>
      </c>
      <c r="U347" s="54" t="n">
        <v>1.5</v>
      </c>
      <c r="V347" s="55"/>
      <c r="W347" s="53"/>
      <c r="X347" s="56" t="n">
        <f aca="false">V347</f>
        <v>0</v>
      </c>
      <c r="Y347" s="57"/>
      <c r="Z347" s="56" t="n">
        <f aca="false">X347*Y347</f>
        <v>0</v>
      </c>
      <c r="AA347" s="58" t="n">
        <f aca="false">V347</f>
        <v>0</v>
      </c>
      <c r="AB347" s="57"/>
      <c r="AC347" s="58" t="n">
        <f aca="false">AA347*AB347</f>
        <v>0</v>
      </c>
      <c r="AD347" s="59" t="n">
        <f aca="false">IF(V347+2=2,0,V347+2)</f>
        <v>0</v>
      </c>
      <c r="AE347" s="57"/>
      <c r="AF347" s="59" t="n">
        <f aca="false">AD347*AE347</f>
        <v>0</v>
      </c>
      <c r="AG347" s="60" t="n">
        <f aca="false">Y347+AB347+AE347</f>
        <v>0</v>
      </c>
      <c r="AH347" s="61" t="n">
        <f aca="false">Z347+AC347+AF347</f>
        <v>0</v>
      </c>
      <c r="AI347" s="62"/>
      <c r="AJ347" s="62"/>
      <c r="AK347" s="62"/>
      <c r="AL347" s="62"/>
      <c r="AM347" s="62"/>
      <c r="AN347" s="62"/>
      <c r="AO347" s="62"/>
      <c r="AP347" s="62"/>
      <c r="AQ347" s="62"/>
      <c r="AR347" s="62"/>
      <c r="AS347" s="63"/>
    </row>
    <row r="348" customFormat="false" ht="23.25" hidden="false" customHeight="true" outlineLevel="0" collapsed="false">
      <c r="A348" s="47"/>
      <c r="B348" s="48"/>
      <c r="C348" s="49"/>
      <c r="D348" s="50" t="s">
        <v>44</v>
      </c>
      <c r="E348" s="51" t="n">
        <v>0.75</v>
      </c>
      <c r="F348" s="51" t="n">
        <f aca="false">E348+0.6</f>
        <v>1.35</v>
      </c>
      <c r="G348" s="52"/>
      <c r="H348" s="52"/>
      <c r="I348" s="52"/>
      <c r="J348" s="52" t="n">
        <v>1.5</v>
      </c>
      <c r="K348" s="52" t="n">
        <v>2</v>
      </c>
      <c r="L348" s="52"/>
      <c r="M348" s="53"/>
      <c r="N348" s="54"/>
      <c r="O348" s="54"/>
      <c r="P348" s="54" t="n">
        <f aca="false">E348*$P$4</f>
        <v>29.5802419354839</v>
      </c>
      <c r="Q348" s="54" t="n">
        <v>35</v>
      </c>
      <c r="R348" s="54" t="n">
        <f aca="false">IF(E348*$R$4&lt;$R$4,$R$4,E348*$R$4)</f>
        <v>12</v>
      </c>
      <c r="S348" s="54" t="n">
        <f aca="false">(H348+K348)*0.3</f>
        <v>0.6</v>
      </c>
      <c r="T348" s="54" t="n">
        <v>1</v>
      </c>
      <c r="U348" s="54" t="n">
        <v>1.5</v>
      </c>
      <c r="V348" s="55"/>
      <c r="W348" s="53"/>
      <c r="X348" s="56" t="n">
        <f aca="false">V348</f>
        <v>0</v>
      </c>
      <c r="Y348" s="57"/>
      <c r="Z348" s="56" t="n">
        <f aca="false">X348*Y348</f>
        <v>0</v>
      </c>
      <c r="AA348" s="58" t="n">
        <f aca="false">V348</f>
        <v>0</v>
      </c>
      <c r="AB348" s="57"/>
      <c r="AC348" s="58" t="n">
        <f aca="false">AA348*AB348</f>
        <v>0</v>
      </c>
      <c r="AD348" s="59" t="n">
        <f aca="false">IF(V348+2=2,0,V348+2)</f>
        <v>0</v>
      </c>
      <c r="AE348" s="57"/>
      <c r="AF348" s="59" t="n">
        <f aca="false">AD348*AE348</f>
        <v>0</v>
      </c>
      <c r="AG348" s="60" t="n">
        <f aca="false">Y348+AB348+AE348</f>
        <v>0</v>
      </c>
      <c r="AH348" s="61" t="n">
        <f aca="false">Z348+AC348+AF348</f>
        <v>0</v>
      </c>
      <c r="AI348" s="62"/>
      <c r="AJ348" s="62"/>
      <c r="AK348" s="62"/>
      <c r="AL348" s="62"/>
      <c r="AM348" s="62"/>
      <c r="AN348" s="62"/>
      <c r="AO348" s="62"/>
      <c r="AP348" s="62"/>
      <c r="AQ348" s="62"/>
      <c r="AR348" s="62"/>
      <c r="AS348" s="63"/>
    </row>
    <row r="349" customFormat="false" ht="23.25" hidden="false" customHeight="true" outlineLevel="0" collapsed="false">
      <c r="A349" s="47"/>
      <c r="B349" s="48" t="s">
        <v>104</v>
      </c>
      <c r="C349" s="49" t="s">
        <v>38</v>
      </c>
      <c r="D349" s="50" t="s">
        <v>39</v>
      </c>
      <c r="E349" s="51" t="n">
        <v>0.72</v>
      </c>
      <c r="F349" s="51" t="n">
        <f aca="false">E349+0.6</f>
        <v>1.32</v>
      </c>
      <c r="G349" s="52" t="n">
        <v>1.5</v>
      </c>
      <c r="H349" s="52" t="n">
        <v>10</v>
      </c>
      <c r="I349" s="52"/>
      <c r="J349" s="52"/>
      <c r="K349" s="52"/>
      <c r="L349" s="52"/>
      <c r="M349" s="53"/>
      <c r="N349" s="54"/>
      <c r="O349" s="54"/>
      <c r="P349" s="54" t="n">
        <f aca="false">E349*$P$4</f>
        <v>28.3970322580645</v>
      </c>
      <c r="Q349" s="54" t="n">
        <v>35</v>
      </c>
      <c r="R349" s="54" t="n">
        <f aca="false">IF(E349*$R$4&lt;$R$4,$R$4,E349*$R$4)</f>
        <v>12</v>
      </c>
      <c r="S349" s="54" t="n">
        <f aca="false">(H349+K349)*0.3</f>
        <v>3</v>
      </c>
      <c r="T349" s="54" t="n">
        <v>1</v>
      </c>
      <c r="U349" s="54" t="n">
        <v>1.5</v>
      </c>
      <c r="V349" s="55" t="n">
        <f aca="false">(N349+O349+P349+Q349+R349+S349+T349+U349)*1.15</f>
        <v>93.0315870967742</v>
      </c>
      <c r="W349" s="53"/>
      <c r="X349" s="56" t="n">
        <f aca="false">V349</f>
        <v>93.0315870967742</v>
      </c>
      <c r="Y349" s="57"/>
      <c r="Z349" s="56" t="n">
        <f aca="false">X349*Y349</f>
        <v>0</v>
      </c>
      <c r="AA349" s="58" t="n">
        <f aca="false">V349</f>
        <v>93.0315870967742</v>
      </c>
      <c r="AB349" s="57"/>
      <c r="AC349" s="58" t="n">
        <f aca="false">AA349*AB349</f>
        <v>0</v>
      </c>
      <c r="AD349" s="59" t="n">
        <f aca="false">V349+2</f>
        <v>95.0315870967742</v>
      </c>
      <c r="AE349" s="57"/>
      <c r="AF349" s="59" t="n">
        <f aca="false">AD349*AE349</f>
        <v>0</v>
      </c>
      <c r="AG349" s="60" t="n">
        <f aca="false">Y349+AB349+AE349</f>
        <v>0</v>
      </c>
      <c r="AH349" s="61" t="n">
        <f aca="false">Z349+AC349+AF349</f>
        <v>0</v>
      </c>
      <c r="AI349" s="62"/>
      <c r="AJ349" s="62"/>
      <c r="AK349" s="62"/>
      <c r="AL349" s="62"/>
      <c r="AM349" s="62"/>
      <c r="AN349" s="62"/>
      <c r="AO349" s="62"/>
      <c r="AP349" s="62"/>
      <c r="AQ349" s="62"/>
      <c r="AR349" s="62"/>
      <c r="AS349" s="63"/>
    </row>
    <row r="350" customFormat="false" ht="23.25" hidden="false" customHeight="true" outlineLevel="0" collapsed="false">
      <c r="A350" s="47"/>
      <c r="B350" s="48"/>
      <c r="C350" s="49"/>
      <c r="D350" s="50" t="s">
        <v>40</v>
      </c>
      <c r="E350" s="51" t="n">
        <v>0.72</v>
      </c>
      <c r="F350" s="51" t="n">
        <f aca="false">E350+0.6</f>
        <v>1.32</v>
      </c>
      <c r="G350" s="52" t="n">
        <v>1.5</v>
      </c>
      <c r="H350" s="52" t="n">
        <v>10</v>
      </c>
      <c r="I350" s="52" t="n">
        <v>0.14</v>
      </c>
      <c r="J350" s="52"/>
      <c r="K350" s="52"/>
      <c r="L350" s="52"/>
      <c r="M350" s="53"/>
      <c r="N350" s="54" t="n">
        <f aca="false">I350*'Price list'!$E$6</f>
        <v>70</v>
      </c>
      <c r="O350" s="54"/>
      <c r="P350" s="54" t="n">
        <f aca="false">E350*$P$4</f>
        <v>28.3970322580645</v>
      </c>
      <c r="Q350" s="54" t="n">
        <v>35</v>
      </c>
      <c r="R350" s="54" t="n">
        <f aca="false">IF(E350*$R$4&lt;$R$4,$R$4,E350*$R$4)</f>
        <v>12</v>
      </c>
      <c r="S350" s="54" t="n">
        <f aca="false">(H350+K350)*0.3</f>
        <v>3</v>
      </c>
      <c r="T350" s="54" t="n">
        <v>1</v>
      </c>
      <c r="U350" s="54" t="n">
        <v>1.5</v>
      </c>
      <c r="V350" s="55" t="n">
        <f aca="false">(N350+O350+P350+Q350+R350+S350+T350+U350)*1.15</f>
        <v>173.531587096774</v>
      </c>
      <c r="W350" s="53"/>
      <c r="X350" s="56" t="n">
        <f aca="false">V350</f>
        <v>173.531587096774</v>
      </c>
      <c r="Y350" s="57"/>
      <c r="Z350" s="56" t="n">
        <f aca="false">X350*Y350</f>
        <v>0</v>
      </c>
      <c r="AA350" s="58" t="n">
        <f aca="false">V350</f>
        <v>173.531587096774</v>
      </c>
      <c r="AB350" s="57"/>
      <c r="AC350" s="58" t="n">
        <f aca="false">AA350*AB350</f>
        <v>0</v>
      </c>
      <c r="AD350" s="59" t="n">
        <f aca="false">V350+2</f>
        <v>175.531587096774</v>
      </c>
      <c r="AE350" s="57"/>
      <c r="AF350" s="59" t="n">
        <f aca="false">AD350*AE350</f>
        <v>0</v>
      </c>
      <c r="AG350" s="60" t="n">
        <f aca="false">Y350+AB350+AE350</f>
        <v>0</v>
      </c>
      <c r="AH350" s="61" t="n">
        <f aca="false">Z350+AC350+AF350</f>
        <v>0</v>
      </c>
      <c r="AI350" s="62"/>
      <c r="AJ350" s="62"/>
      <c r="AK350" s="62"/>
      <c r="AL350" s="62"/>
      <c r="AM350" s="62"/>
      <c r="AN350" s="62"/>
      <c r="AO350" s="62"/>
      <c r="AP350" s="62"/>
      <c r="AQ350" s="62"/>
      <c r="AR350" s="62"/>
      <c r="AS350" s="63"/>
    </row>
    <row r="351" customFormat="false" ht="23.25" hidden="false" customHeight="true" outlineLevel="0" collapsed="false">
      <c r="A351" s="47"/>
      <c r="B351" s="48"/>
      <c r="C351" s="49"/>
      <c r="D351" s="50" t="s">
        <v>41</v>
      </c>
      <c r="E351" s="51" t="n">
        <v>0.72</v>
      </c>
      <c r="F351" s="51" t="n">
        <f aca="false">E351+0.6</f>
        <v>1.32</v>
      </c>
      <c r="G351" s="52"/>
      <c r="H351" s="52"/>
      <c r="I351" s="52"/>
      <c r="J351" s="52" t="n">
        <v>1.5</v>
      </c>
      <c r="K351" s="52" t="n">
        <v>10</v>
      </c>
      <c r="L351" s="52"/>
      <c r="M351" s="53"/>
      <c r="N351" s="54"/>
      <c r="O351" s="54"/>
      <c r="P351" s="54" t="n">
        <f aca="false">E351*$P$4</f>
        <v>28.3970322580645</v>
      </c>
      <c r="Q351" s="54" t="n">
        <v>35</v>
      </c>
      <c r="R351" s="54" t="n">
        <f aca="false">IF(E351*$R$4&lt;$R$4,$R$4,E351*$R$4)</f>
        <v>12</v>
      </c>
      <c r="S351" s="54" t="n">
        <f aca="false">(H351+K351)*0.3</f>
        <v>3</v>
      </c>
      <c r="T351" s="54" t="n">
        <v>1</v>
      </c>
      <c r="U351" s="54" t="n">
        <v>1.5</v>
      </c>
      <c r="V351" s="55"/>
      <c r="W351" s="53"/>
      <c r="X351" s="56" t="n">
        <f aca="false">V351</f>
        <v>0</v>
      </c>
      <c r="Y351" s="57"/>
      <c r="Z351" s="56" t="n">
        <f aca="false">X351*Y351</f>
        <v>0</v>
      </c>
      <c r="AA351" s="58" t="n">
        <f aca="false">V351</f>
        <v>0</v>
      </c>
      <c r="AB351" s="57"/>
      <c r="AC351" s="58" t="n">
        <f aca="false">AA351*AB351</f>
        <v>0</v>
      </c>
      <c r="AD351" s="59" t="n">
        <f aca="false">IF(V351+2=2,0,V351+2)</f>
        <v>0</v>
      </c>
      <c r="AE351" s="57"/>
      <c r="AF351" s="59" t="n">
        <f aca="false">AD351*AE351</f>
        <v>0</v>
      </c>
      <c r="AG351" s="60" t="n">
        <f aca="false">Y351+AB351+AE351</f>
        <v>0</v>
      </c>
      <c r="AH351" s="61" t="n">
        <f aca="false">Z351+AC351+AF351</f>
        <v>0</v>
      </c>
      <c r="AI351" s="62"/>
      <c r="AJ351" s="62"/>
      <c r="AK351" s="62"/>
      <c r="AL351" s="62"/>
      <c r="AM351" s="62"/>
      <c r="AN351" s="62"/>
      <c r="AO351" s="62"/>
      <c r="AP351" s="62"/>
      <c r="AQ351" s="62"/>
      <c r="AR351" s="62"/>
      <c r="AS351" s="63"/>
    </row>
    <row r="352" customFormat="false" ht="23.25" hidden="false" customHeight="true" outlineLevel="0" collapsed="false">
      <c r="A352" s="47"/>
      <c r="B352" s="48"/>
      <c r="C352" s="49"/>
      <c r="D352" s="50" t="s">
        <v>42</v>
      </c>
      <c r="E352" s="51" t="n">
        <v>0.72</v>
      </c>
      <c r="F352" s="51" t="n">
        <f aca="false">E352+0.6</f>
        <v>1.32</v>
      </c>
      <c r="G352" s="52"/>
      <c r="H352" s="52"/>
      <c r="I352" s="52"/>
      <c r="J352" s="52" t="n">
        <v>1.5</v>
      </c>
      <c r="K352" s="52" t="n">
        <v>10</v>
      </c>
      <c r="L352" s="52"/>
      <c r="M352" s="53"/>
      <c r="N352" s="54"/>
      <c r="O352" s="54"/>
      <c r="P352" s="54" t="n">
        <f aca="false">E352*$P$4</f>
        <v>28.3970322580645</v>
      </c>
      <c r="Q352" s="54" t="n">
        <v>35</v>
      </c>
      <c r="R352" s="54" t="n">
        <f aca="false">IF(E352*$R$4&lt;$R$4,$R$4,E352*$R$4)</f>
        <v>12</v>
      </c>
      <c r="S352" s="54" t="n">
        <f aca="false">(H352+K352)*0.3</f>
        <v>3</v>
      </c>
      <c r="T352" s="54" t="n">
        <v>1</v>
      </c>
      <c r="U352" s="54" t="n">
        <v>1.5</v>
      </c>
      <c r="V352" s="55"/>
      <c r="W352" s="53"/>
      <c r="X352" s="56" t="n">
        <f aca="false">V352</f>
        <v>0</v>
      </c>
      <c r="Y352" s="57"/>
      <c r="Z352" s="56" t="n">
        <f aca="false">X352*Y352</f>
        <v>0</v>
      </c>
      <c r="AA352" s="58" t="n">
        <f aca="false">V352</f>
        <v>0</v>
      </c>
      <c r="AB352" s="57"/>
      <c r="AC352" s="58" t="n">
        <f aca="false">AA352*AB352</f>
        <v>0</v>
      </c>
      <c r="AD352" s="59" t="n">
        <f aca="false">IF(V352+2=2,0,V352+2)</f>
        <v>0</v>
      </c>
      <c r="AE352" s="57"/>
      <c r="AF352" s="59" t="n">
        <f aca="false">AD352*AE352</f>
        <v>0</v>
      </c>
      <c r="AG352" s="60" t="n">
        <f aca="false">Y352+AB352+AE352</f>
        <v>0</v>
      </c>
      <c r="AH352" s="61" t="n">
        <f aca="false">Z352+AC352+AF352</f>
        <v>0</v>
      </c>
      <c r="AI352" s="62"/>
      <c r="AJ352" s="62"/>
      <c r="AK352" s="62"/>
      <c r="AL352" s="62"/>
      <c r="AM352" s="62"/>
      <c r="AN352" s="62"/>
      <c r="AO352" s="62"/>
      <c r="AP352" s="62"/>
      <c r="AQ352" s="62"/>
      <c r="AR352" s="62"/>
      <c r="AS352" s="63"/>
    </row>
    <row r="353" customFormat="false" ht="23.25" hidden="false" customHeight="true" outlineLevel="0" collapsed="false">
      <c r="A353" s="47"/>
      <c r="B353" s="48"/>
      <c r="C353" s="49"/>
      <c r="D353" s="50" t="s">
        <v>43</v>
      </c>
      <c r="E353" s="51" t="n">
        <v>0.72</v>
      </c>
      <c r="F353" s="51" t="n">
        <f aca="false">E353+0.6</f>
        <v>1.32</v>
      </c>
      <c r="G353" s="52"/>
      <c r="H353" s="52"/>
      <c r="I353" s="52"/>
      <c r="J353" s="52" t="n">
        <v>1.5</v>
      </c>
      <c r="K353" s="52" t="n">
        <v>10</v>
      </c>
      <c r="L353" s="52"/>
      <c r="M353" s="53"/>
      <c r="N353" s="54"/>
      <c r="O353" s="54"/>
      <c r="P353" s="54" t="n">
        <f aca="false">E353*$P$4</f>
        <v>28.3970322580645</v>
      </c>
      <c r="Q353" s="54" t="n">
        <v>35</v>
      </c>
      <c r="R353" s="54" t="n">
        <f aca="false">IF(E353*$R$4&lt;$R$4,$R$4,E353*$R$4)</f>
        <v>12</v>
      </c>
      <c r="S353" s="54" t="n">
        <f aca="false">(H353+K353)*0.3</f>
        <v>3</v>
      </c>
      <c r="T353" s="54" t="n">
        <v>1</v>
      </c>
      <c r="U353" s="54" t="n">
        <v>1.5</v>
      </c>
      <c r="V353" s="55"/>
      <c r="W353" s="53"/>
      <c r="X353" s="56" t="n">
        <f aca="false">V353</f>
        <v>0</v>
      </c>
      <c r="Y353" s="57"/>
      <c r="Z353" s="56" t="n">
        <f aca="false">X353*Y353</f>
        <v>0</v>
      </c>
      <c r="AA353" s="58" t="n">
        <f aca="false">V353</f>
        <v>0</v>
      </c>
      <c r="AB353" s="57"/>
      <c r="AC353" s="58" t="n">
        <f aca="false">AA353*AB353</f>
        <v>0</v>
      </c>
      <c r="AD353" s="59" t="n">
        <f aca="false">IF(V353+2=2,0,V353+2)</f>
        <v>0</v>
      </c>
      <c r="AE353" s="57"/>
      <c r="AF353" s="59" t="n">
        <f aca="false">AD353*AE353</f>
        <v>0</v>
      </c>
      <c r="AG353" s="60" t="n">
        <f aca="false">Y353+AB353+AE353</f>
        <v>0</v>
      </c>
      <c r="AH353" s="61" t="n">
        <f aca="false">Z353+AC353+AF353</f>
        <v>0</v>
      </c>
      <c r="AI353" s="62"/>
      <c r="AJ353" s="62"/>
      <c r="AK353" s="62"/>
      <c r="AL353" s="62"/>
      <c r="AM353" s="62"/>
      <c r="AN353" s="62"/>
      <c r="AO353" s="62"/>
      <c r="AP353" s="62"/>
      <c r="AQ353" s="62"/>
      <c r="AR353" s="62"/>
      <c r="AS353" s="63"/>
    </row>
    <row r="354" customFormat="false" ht="23.25" hidden="false" customHeight="true" outlineLevel="0" collapsed="false">
      <c r="A354" s="47"/>
      <c r="B354" s="48"/>
      <c r="C354" s="49"/>
      <c r="D354" s="50" t="s">
        <v>44</v>
      </c>
      <c r="E354" s="51" t="n">
        <v>0.72</v>
      </c>
      <c r="F354" s="51" t="n">
        <f aca="false">E354+0.6</f>
        <v>1.32</v>
      </c>
      <c r="G354" s="52"/>
      <c r="H354" s="52"/>
      <c r="I354" s="52"/>
      <c r="J354" s="52" t="n">
        <v>1.5</v>
      </c>
      <c r="K354" s="52" t="n">
        <v>10</v>
      </c>
      <c r="L354" s="52"/>
      <c r="M354" s="53"/>
      <c r="N354" s="54"/>
      <c r="O354" s="54"/>
      <c r="P354" s="54" t="n">
        <f aca="false">E354*$P$4</f>
        <v>28.3970322580645</v>
      </c>
      <c r="Q354" s="54" t="n">
        <v>35</v>
      </c>
      <c r="R354" s="54" t="n">
        <f aca="false">IF(E354*$R$4&lt;$R$4,$R$4,E354*$R$4)</f>
        <v>12</v>
      </c>
      <c r="S354" s="54" t="n">
        <f aca="false">(H354+K354)*0.3</f>
        <v>3</v>
      </c>
      <c r="T354" s="54" t="n">
        <v>1</v>
      </c>
      <c r="U354" s="54" t="n">
        <v>1.5</v>
      </c>
      <c r="V354" s="55"/>
      <c r="W354" s="53"/>
      <c r="X354" s="56" t="n">
        <f aca="false">V354</f>
        <v>0</v>
      </c>
      <c r="Y354" s="57"/>
      <c r="Z354" s="56" t="n">
        <f aca="false">X354*Y354</f>
        <v>0</v>
      </c>
      <c r="AA354" s="58" t="n">
        <f aca="false">V354</f>
        <v>0</v>
      </c>
      <c r="AB354" s="57"/>
      <c r="AC354" s="58" t="n">
        <f aca="false">AA354*AB354</f>
        <v>0</v>
      </c>
      <c r="AD354" s="59" t="n">
        <f aca="false">IF(V354+2=2,0,V354+2)</f>
        <v>0</v>
      </c>
      <c r="AE354" s="57"/>
      <c r="AF354" s="59" t="n">
        <f aca="false">AD354*AE354</f>
        <v>0</v>
      </c>
      <c r="AG354" s="60" t="n">
        <f aca="false">Y354+AB354+AE354</f>
        <v>0</v>
      </c>
      <c r="AH354" s="61" t="n">
        <f aca="false">Z354+AC354+AF354</f>
        <v>0</v>
      </c>
      <c r="AI354" s="62"/>
      <c r="AJ354" s="62"/>
      <c r="AK354" s="62"/>
      <c r="AL354" s="62"/>
      <c r="AM354" s="62"/>
      <c r="AN354" s="62"/>
      <c r="AO354" s="62"/>
      <c r="AP354" s="62"/>
      <c r="AQ354" s="62"/>
      <c r="AR354" s="62"/>
      <c r="AS354" s="63"/>
    </row>
    <row r="355" customFormat="false" ht="23.25" hidden="false" customHeight="true" outlineLevel="0" collapsed="false">
      <c r="A355" s="47"/>
      <c r="B355" s="48" t="s">
        <v>105</v>
      </c>
      <c r="C355" s="49" t="s">
        <v>38</v>
      </c>
      <c r="D355" s="50" t="s">
        <v>39</v>
      </c>
      <c r="E355" s="51" t="n">
        <v>0.6</v>
      </c>
      <c r="F355" s="51" t="n">
        <f aca="false">E355+0.6</f>
        <v>1.2</v>
      </c>
      <c r="G355" s="52" t="n">
        <v>3</v>
      </c>
      <c r="H355" s="52" t="n">
        <v>2</v>
      </c>
      <c r="I355" s="52"/>
      <c r="J355" s="52"/>
      <c r="K355" s="52"/>
      <c r="L355" s="52"/>
      <c r="M355" s="53"/>
      <c r="N355" s="54"/>
      <c r="O355" s="54"/>
      <c r="P355" s="54" t="n">
        <f aca="false">E355*$P$4</f>
        <v>23.6641935483871</v>
      </c>
      <c r="Q355" s="54" t="n">
        <v>35</v>
      </c>
      <c r="R355" s="54" t="n">
        <f aca="false">IF(E355*$R$4&lt;$R$4,$R$4,E355*$R$4)</f>
        <v>12</v>
      </c>
      <c r="S355" s="54" t="n">
        <f aca="false">(H355+K355)*0.3</f>
        <v>0.6</v>
      </c>
      <c r="T355" s="54" t="n">
        <v>1</v>
      </c>
      <c r="U355" s="54" t="n">
        <v>1.5</v>
      </c>
      <c r="V355" s="55" t="n">
        <f aca="false">(N355+O355+P355+Q355+R355+S355+T355+U355)*1.15</f>
        <v>84.8288225806451</v>
      </c>
      <c r="W355" s="53"/>
      <c r="X355" s="56" t="n">
        <f aca="false">V355</f>
        <v>84.8288225806451</v>
      </c>
      <c r="Y355" s="57"/>
      <c r="Z355" s="56" t="n">
        <f aca="false">X355*Y355</f>
        <v>0</v>
      </c>
      <c r="AA355" s="58" t="n">
        <f aca="false">V355</f>
        <v>84.8288225806451</v>
      </c>
      <c r="AB355" s="57"/>
      <c r="AC355" s="58" t="n">
        <f aca="false">AA355*AB355</f>
        <v>0</v>
      </c>
      <c r="AD355" s="59" t="n">
        <f aca="false">V355+2</f>
        <v>86.8288225806451</v>
      </c>
      <c r="AE355" s="57"/>
      <c r="AF355" s="59" t="n">
        <f aca="false">AD355*AE355</f>
        <v>0</v>
      </c>
      <c r="AG355" s="60" t="n">
        <f aca="false">Y355+AB355+AE355</f>
        <v>0</v>
      </c>
      <c r="AH355" s="61" t="n">
        <f aca="false">Z355+AC355+AF355</f>
        <v>0</v>
      </c>
      <c r="AI355" s="62"/>
      <c r="AJ355" s="62"/>
      <c r="AK355" s="62"/>
      <c r="AL355" s="62"/>
      <c r="AM355" s="62"/>
      <c r="AN355" s="62"/>
      <c r="AO355" s="62"/>
      <c r="AP355" s="62"/>
      <c r="AQ355" s="62"/>
      <c r="AR355" s="62"/>
      <c r="AS355" s="63"/>
    </row>
    <row r="356" customFormat="false" ht="23.25" hidden="false" customHeight="true" outlineLevel="0" collapsed="false">
      <c r="A356" s="47"/>
      <c r="B356" s="48"/>
      <c r="C356" s="49"/>
      <c r="D356" s="50" t="s">
        <v>40</v>
      </c>
      <c r="E356" s="51" t="n">
        <v>0.6</v>
      </c>
      <c r="F356" s="51" t="n">
        <f aca="false">E356+0.6</f>
        <v>1.2</v>
      </c>
      <c r="G356" s="52" t="n">
        <v>3</v>
      </c>
      <c r="H356" s="52" t="n">
        <v>2</v>
      </c>
      <c r="I356" s="52" t="n">
        <v>0.23</v>
      </c>
      <c r="J356" s="52"/>
      <c r="K356" s="52"/>
      <c r="L356" s="52"/>
      <c r="M356" s="53"/>
      <c r="N356" s="54" t="n">
        <f aca="false">I356*'Price list'!$E$15</f>
        <v>207</v>
      </c>
      <c r="O356" s="54"/>
      <c r="P356" s="54" t="n">
        <f aca="false">E356*$P$4</f>
        <v>23.6641935483871</v>
      </c>
      <c r="Q356" s="54" t="n">
        <v>35</v>
      </c>
      <c r="R356" s="54" t="n">
        <f aca="false">IF(E356*$R$4&lt;$R$4,$R$4,E356*$R$4)</f>
        <v>12</v>
      </c>
      <c r="S356" s="54" t="n">
        <f aca="false">(H356+K356)*0.3</f>
        <v>0.6</v>
      </c>
      <c r="T356" s="54" t="n">
        <v>1</v>
      </c>
      <c r="U356" s="54" t="n">
        <v>1.5</v>
      </c>
      <c r="V356" s="55" t="n">
        <f aca="false">(N356+O356+P356+Q356+R356+S356+T356+U356)*1.15</f>
        <v>322.878822580645</v>
      </c>
      <c r="W356" s="53"/>
      <c r="X356" s="56" t="n">
        <f aca="false">V356</f>
        <v>322.878822580645</v>
      </c>
      <c r="Y356" s="57"/>
      <c r="Z356" s="56" t="n">
        <f aca="false">X356*Y356</f>
        <v>0</v>
      </c>
      <c r="AA356" s="58" t="n">
        <f aca="false">V356</f>
        <v>322.878822580645</v>
      </c>
      <c r="AB356" s="57"/>
      <c r="AC356" s="58" t="n">
        <f aca="false">AA356*AB356</f>
        <v>0</v>
      </c>
      <c r="AD356" s="59" t="n">
        <f aca="false">V356+2</f>
        <v>324.878822580645</v>
      </c>
      <c r="AE356" s="57"/>
      <c r="AF356" s="59" t="n">
        <f aca="false">AD356*AE356</f>
        <v>0</v>
      </c>
      <c r="AG356" s="60" t="n">
        <f aca="false">Y356+AB356+AE356</f>
        <v>0</v>
      </c>
      <c r="AH356" s="61" t="n">
        <f aca="false">Z356+AC356+AF356</f>
        <v>0</v>
      </c>
      <c r="AI356" s="62"/>
      <c r="AJ356" s="62"/>
      <c r="AK356" s="62"/>
      <c r="AL356" s="62"/>
      <c r="AM356" s="62"/>
      <c r="AN356" s="62"/>
      <c r="AO356" s="62"/>
      <c r="AP356" s="62"/>
      <c r="AQ356" s="62"/>
      <c r="AR356" s="62"/>
      <c r="AS356" s="63"/>
    </row>
    <row r="357" customFormat="false" ht="23.25" hidden="false" customHeight="true" outlineLevel="0" collapsed="false">
      <c r="A357" s="47"/>
      <c r="B357" s="48"/>
      <c r="C357" s="49"/>
      <c r="D357" s="50" t="s">
        <v>41</v>
      </c>
      <c r="E357" s="51" t="n">
        <v>0.6</v>
      </c>
      <c r="F357" s="51" t="n">
        <f aca="false">E357+0.6</f>
        <v>1.2</v>
      </c>
      <c r="G357" s="52"/>
      <c r="H357" s="52"/>
      <c r="I357" s="52"/>
      <c r="J357" s="52" t="n">
        <v>3</v>
      </c>
      <c r="K357" s="52" t="n">
        <v>2</v>
      </c>
      <c r="L357" s="52" t="n">
        <v>0.3</v>
      </c>
      <c r="M357" s="53"/>
      <c r="N357" s="54"/>
      <c r="O357" s="54" t="n">
        <f aca="false">L357*75</f>
        <v>22.5</v>
      </c>
      <c r="P357" s="54" t="n">
        <f aca="false">E357*$P$4</f>
        <v>23.6641935483871</v>
      </c>
      <c r="Q357" s="54" t="n">
        <v>35</v>
      </c>
      <c r="R357" s="54" t="n">
        <f aca="false">IF(E357*$R$4&lt;$R$4,$R$4,E357*$R$4)</f>
        <v>12</v>
      </c>
      <c r="S357" s="54" t="n">
        <f aca="false">(H357+K357)*0.3</f>
        <v>0.6</v>
      </c>
      <c r="T357" s="54" t="n">
        <v>1</v>
      </c>
      <c r="U357" s="54" t="n">
        <v>1.5</v>
      </c>
      <c r="V357" s="55" t="n">
        <f aca="false">(N357+O357+P357+Q357+R357+S357+T357+U357)*1.15</f>
        <v>110.703822580645</v>
      </c>
      <c r="W357" s="53"/>
      <c r="X357" s="56" t="n">
        <f aca="false">V357</f>
        <v>110.703822580645</v>
      </c>
      <c r="Y357" s="57"/>
      <c r="Z357" s="56" t="n">
        <f aca="false">X357*Y357</f>
        <v>0</v>
      </c>
      <c r="AA357" s="58" t="n">
        <f aca="false">V357</f>
        <v>110.703822580645</v>
      </c>
      <c r="AB357" s="57"/>
      <c r="AC357" s="58" t="n">
        <f aca="false">AA357*AB357</f>
        <v>0</v>
      </c>
      <c r="AD357" s="59" t="n">
        <f aca="false">IF(V357+2=2,0,V357+2)</f>
        <v>112.703822580645</v>
      </c>
      <c r="AE357" s="57"/>
      <c r="AF357" s="59" t="n">
        <f aca="false">AD357*AE357</f>
        <v>0</v>
      </c>
      <c r="AG357" s="60" t="n">
        <f aca="false">Y357+AB357+AE357</f>
        <v>0</v>
      </c>
      <c r="AH357" s="61" t="n">
        <f aca="false">Z357+AC357+AF357</f>
        <v>0</v>
      </c>
      <c r="AI357" s="62"/>
      <c r="AJ357" s="62"/>
      <c r="AK357" s="62"/>
      <c r="AL357" s="62"/>
      <c r="AM357" s="62"/>
      <c r="AN357" s="62"/>
      <c r="AO357" s="62"/>
      <c r="AP357" s="62"/>
      <c r="AQ357" s="62"/>
      <c r="AR357" s="62"/>
      <c r="AS357" s="63"/>
    </row>
    <row r="358" customFormat="false" ht="23.25" hidden="false" customHeight="true" outlineLevel="0" collapsed="false">
      <c r="A358" s="47"/>
      <c r="B358" s="48"/>
      <c r="C358" s="49"/>
      <c r="D358" s="50" t="s">
        <v>42</v>
      </c>
      <c r="E358" s="51" t="n">
        <v>0.6</v>
      </c>
      <c r="F358" s="51" t="n">
        <f aca="false">E358+0.6</f>
        <v>1.2</v>
      </c>
      <c r="G358" s="52"/>
      <c r="H358" s="52"/>
      <c r="I358" s="52"/>
      <c r="J358" s="52" t="n">
        <v>3</v>
      </c>
      <c r="K358" s="52" t="n">
        <v>2</v>
      </c>
      <c r="L358" s="52" t="n">
        <v>0.3</v>
      </c>
      <c r="M358" s="53"/>
      <c r="N358" s="54"/>
      <c r="O358" s="54" t="n">
        <f aca="false">L358*75</f>
        <v>22.5</v>
      </c>
      <c r="P358" s="54" t="n">
        <f aca="false">E358*$P$4</f>
        <v>23.6641935483871</v>
      </c>
      <c r="Q358" s="54" t="n">
        <v>35</v>
      </c>
      <c r="R358" s="54" t="n">
        <f aca="false">IF(E358*$R$4&lt;$R$4,$R$4,E358*$R$4)</f>
        <v>12</v>
      </c>
      <c r="S358" s="54" t="n">
        <f aca="false">(H358+K358)*0.3</f>
        <v>0.6</v>
      </c>
      <c r="T358" s="54" t="n">
        <v>1</v>
      </c>
      <c r="U358" s="54" t="n">
        <v>1.5</v>
      </c>
      <c r="V358" s="55" t="n">
        <f aca="false">(N358+O358+P358+Q358+R358+S358+T358+U358)*1.15</f>
        <v>110.703822580645</v>
      </c>
      <c r="W358" s="53"/>
      <c r="X358" s="56" t="n">
        <f aca="false">V358</f>
        <v>110.703822580645</v>
      </c>
      <c r="Y358" s="57"/>
      <c r="Z358" s="56" t="n">
        <f aca="false">X358*Y358</f>
        <v>0</v>
      </c>
      <c r="AA358" s="58" t="n">
        <f aca="false">V358</f>
        <v>110.703822580645</v>
      </c>
      <c r="AB358" s="57"/>
      <c r="AC358" s="58" t="n">
        <f aca="false">AA358*AB358</f>
        <v>0</v>
      </c>
      <c r="AD358" s="59" t="n">
        <f aca="false">IF(V358+2=2,0,V358+2)</f>
        <v>112.703822580645</v>
      </c>
      <c r="AE358" s="57"/>
      <c r="AF358" s="59" t="n">
        <f aca="false">AD358*AE358</f>
        <v>0</v>
      </c>
      <c r="AG358" s="60" t="n">
        <f aca="false">Y358+AB358+AE358</f>
        <v>0</v>
      </c>
      <c r="AH358" s="61" t="n">
        <f aca="false">Z358+AC358+AF358</f>
        <v>0</v>
      </c>
      <c r="AI358" s="62"/>
      <c r="AJ358" s="62"/>
      <c r="AK358" s="62"/>
      <c r="AL358" s="62"/>
      <c r="AM358" s="62"/>
      <c r="AN358" s="62"/>
      <c r="AO358" s="62"/>
      <c r="AP358" s="62"/>
      <c r="AQ358" s="62"/>
      <c r="AR358" s="62"/>
      <c r="AS358" s="63"/>
    </row>
    <row r="359" customFormat="false" ht="23.25" hidden="false" customHeight="true" outlineLevel="0" collapsed="false">
      <c r="A359" s="47"/>
      <c r="B359" s="48"/>
      <c r="C359" s="49"/>
      <c r="D359" s="50" t="s">
        <v>43</v>
      </c>
      <c r="E359" s="51" t="n">
        <v>0.6</v>
      </c>
      <c r="F359" s="51" t="n">
        <f aca="false">E359+0.6</f>
        <v>1.2</v>
      </c>
      <c r="G359" s="52"/>
      <c r="H359" s="52"/>
      <c r="I359" s="52"/>
      <c r="J359" s="52" t="n">
        <v>3</v>
      </c>
      <c r="K359" s="52" t="n">
        <v>2</v>
      </c>
      <c r="L359" s="52" t="n">
        <v>0.2</v>
      </c>
      <c r="M359" s="53"/>
      <c r="N359" s="54"/>
      <c r="O359" s="54" t="n">
        <f aca="false">L359*75</f>
        <v>15</v>
      </c>
      <c r="P359" s="54" t="n">
        <f aca="false">E359*$P$4</f>
        <v>23.6641935483871</v>
      </c>
      <c r="Q359" s="54" t="n">
        <v>35</v>
      </c>
      <c r="R359" s="54" t="n">
        <f aca="false">IF(E359*$R$4&lt;$R$4,$R$4,E359*$R$4)</f>
        <v>12</v>
      </c>
      <c r="S359" s="54" t="n">
        <f aca="false">(H359+K359)*0.3</f>
        <v>0.6</v>
      </c>
      <c r="T359" s="54" t="n">
        <v>1</v>
      </c>
      <c r="U359" s="54" t="n">
        <v>1.5</v>
      </c>
      <c r="V359" s="55" t="n">
        <f aca="false">(N359+O359+P359+Q359+R359+S359+T359+U359)*1.15</f>
        <v>102.078822580645</v>
      </c>
      <c r="W359" s="53"/>
      <c r="X359" s="56" t="n">
        <f aca="false">V359</f>
        <v>102.078822580645</v>
      </c>
      <c r="Y359" s="57"/>
      <c r="Z359" s="56" t="n">
        <f aca="false">X359*Y359</f>
        <v>0</v>
      </c>
      <c r="AA359" s="58" t="n">
        <f aca="false">V359</f>
        <v>102.078822580645</v>
      </c>
      <c r="AB359" s="57"/>
      <c r="AC359" s="58" t="n">
        <f aca="false">AA359*AB359</f>
        <v>0</v>
      </c>
      <c r="AD359" s="59" t="n">
        <f aca="false">IF(V359+2=2,0,V359+2)</f>
        <v>104.078822580645</v>
      </c>
      <c r="AE359" s="57"/>
      <c r="AF359" s="59" t="n">
        <f aca="false">AD359*AE359</f>
        <v>0</v>
      </c>
      <c r="AG359" s="60" t="n">
        <f aca="false">Y359+AB359+AE359</f>
        <v>0</v>
      </c>
      <c r="AH359" s="61" t="n">
        <f aca="false">Z359+AC359+AF359</f>
        <v>0</v>
      </c>
      <c r="AI359" s="62"/>
      <c r="AJ359" s="62"/>
      <c r="AK359" s="62"/>
      <c r="AL359" s="62"/>
      <c r="AM359" s="62"/>
      <c r="AN359" s="62"/>
      <c r="AO359" s="62"/>
      <c r="AP359" s="62"/>
      <c r="AQ359" s="62"/>
      <c r="AR359" s="62"/>
      <c r="AS359" s="63"/>
    </row>
    <row r="360" customFormat="false" ht="23.25" hidden="false" customHeight="true" outlineLevel="0" collapsed="false">
      <c r="A360" s="47"/>
      <c r="B360" s="48"/>
      <c r="C360" s="49"/>
      <c r="D360" s="50" t="s">
        <v>44</v>
      </c>
      <c r="E360" s="51" t="n">
        <v>0.6</v>
      </c>
      <c r="F360" s="51" t="n">
        <f aca="false">E360+0.6</f>
        <v>1.2</v>
      </c>
      <c r="G360" s="52"/>
      <c r="H360" s="52"/>
      <c r="I360" s="52"/>
      <c r="J360" s="52" t="n">
        <v>3</v>
      </c>
      <c r="K360" s="52" t="n">
        <v>2</v>
      </c>
      <c r="L360" s="52" t="n">
        <v>0.28</v>
      </c>
      <c r="M360" s="53"/>
      <c r="N360" s="54"/>
      <c r="O360" s="54" t="n">
        <f aca="false">L360*4</f>
        <v>1.12</v>
      </c>
      <c r="P360" s="54" t="n">
        <f aca="false">E360*$P$4</f>
        <v>23.6641935483871</v>
      </c>
      <c r="Q360" s="54" t="n">
        <v>35</v>
      </c>
      <c r="R360" s="54" t="n">
        <f aca="false">IF(E360*$R$4&lt;$R$4,$R$4,E360*$R$4)</f>
        <v>12</v>
      </c>
      <c r="S360" s="54" t="n">
        <f aca="false">(H360+K360)*0.3</f>
        <v>0.6</v>
      </c>
      <c r="T360" s="54" t="n">
        <v>1</v>
      </c>
      <c r="U360" s="54" t="n">
        <v>1.5</v>
      </c>
      <c r="V360" s="55" t="n">
        <f aca="false">(N360+O360+P360+Q360+R360+S360+T360+U360)*1.15</f>
        <v>86.1168225806452</v>
      </c>
      <c r="W360" s="53"/>
      <c r="X360" s="56" t="n">
        <f aca="false">V360</f>
        <v>86.1168225806452</v>
      </c>
      <c r="Y360" s="57"/>
      <c r="Z360" s="56" t="n">
        <f aca="false">X360*Y360</f>
        <v>0</v>
      </c>
      <c r="AA360" s="58" t="n">
        <f aca="false">V360</f>
        <v>86.1168225806452</v>
      </c>
      <c r="AB360" s="57"/>
      <c r="AC360" s="58" t="n">
        <f aca="false">AA360*AB360</f>
        <v>0</v>
      </c>
      <c r="AD360" s="59" t="n">
        <f aca="false">IF(V360+2=2,0,V360+2)</f>
        <v>88.1168225806452</v>
      </c>
      <c r="AE360" s="57"/>
      <c r="AF360" s="59" t="n">
        <f aca="false">AD360*AE360</f>
        <v>0</v>
      </c>
      <c r="AG360" s="60" t="n">
        <f aca="false">Y360+AB360+AE360</f>
        <v>0</v>
      </c>
      <c r="AH360" s="61" t="n">
        <f aca="false">Z360+AC360+AF360</f>
        <v>0</v>
      </c>
      <c r="AI360" s="62"/>
      <c r="AJ360" s="62"/>
      <c r="AK360" s="62"/>
      <c r="AL360" s="62"/>
      <c r="AM360" s="62"/>
      <c r="AN360" s="62"/>
      <c r="AO360" s="62"/>
      <c r="AP360" s="62"/>
      <c r="AQ360" s="62"/>
      <c r="AR360" s="62"/>
      <c r="AS360" s="63"/>
    </row>
    <row r="361" customFormat="false" ht="23.25" hidden="false" customHeight="true" outlineLevel="0" collapsed="false">
      <c r="A361" s="47"/>
      <c r="B361" s="48" t="s">
        <v>106</v>
      </c>
      <c r="C361" s="49" t="s">
        <v>38</v>
      </c>
      <c r="D361" s="50" t="s">
        <v>39</v>
      </c>
      <c r="E361" s="51" t="n">
        <v>0.8</v>
      </c>
      <c r="F361" s="51" t="n">
        <f aca="false">E361+0.6</f>
        <v>1.4</v>
      </c>
      <c r="G361" s="52" t="n">
        <v>3</v>
      </c>
      <c r="H361" s="52" t="n">
        <v>2</v>
      </c>
      <c r="I361" s="52"/>
      <c r="J361" s="52"/>
      <c r="K361" s="52"/>
      <c r="L361" s="52"/>
      <c r="M361" s="53"/>
      <c r="N361" s="54"/>
      <c r="O361" s="54"/>
      <c r="P361" s="54" t="n">
        <f aca="false">E361*$P$4</f>
        <v>31.5522580645161</v>
      </c>
      <c r="Q361" s="54" t="n">
        <v>35</v>
      </c>
      <c r="R361" s="54" t="n">
        <f aca="false">IF(E361*$R$4&lt;$R$4,$R$4,E361*$R$4)</f>
        <v>12</v>
      </c>
      <c r="S361" s="54" t="n">
        <f aca="false">(H361+K361)*0.3</f>
        <v>0.6</v>
      </c>
      <c r="T361" s="54" t="n">
        <v>1</v>
      </c>
      <c r="U361" s="54" t="n">
        <v>1.5</v>
      </c>
      <c r="V361" s="55" t="n">
        <f aca="false">(N361+O361+P361+Q361+R361+S361+T361+U361)*1.15</f>
        <v>93.9000967741935</v>
      </c>
      <c r="W361" s="53"/>
      <c r="X361" s="56" t="n">
        <f aca="false">V361</f>
        <v>93.9000967741935</v>
      </c>
      <c r="Y361" s="57"/>
      <c r="Z361" s="56" t="n">
        <f aca="false">X361*Y361</f>
        <v>0</v>
      </c>
      <c r="AA361" s="58" t="n">
        <f aca="false">V361</f>
        <v>93.9000967741935</v>
      </c>
      <c r="AB361" s="57"/>
      <c r="AC361" s="58" t="n">
        <f aca="false">AA361*AB361</f>
        <v>0</v>
      </c>
      <c r="AD361" s="59" t="n">
        <f aca="false">V361+2</f>
        <v>95.9000967741935</v>
      </c>
      <c r="AE361" s="57"/>
      <c r="AF361" s="59" t="n">
        <f aca="false">AD361*AE361</f>
        <v>0</v>
      </c>
      <c r="AG361" s="60" t="n">
        <f aca="false">Y361+AB361+AE361</f>
        <v>0</v>
      </c>
      <c r="AH361" s="61" t="n">
        <f aca="false">Z361+AC361+AF361</f>
        <v>0</v>
      </c>
      <c r="AI361" s="62"/>
      <c r="AJ361" s="62"/>
      <c r="AK361" s="62"/>
      <c r="AL361" s="62"/>
      <c r="AM361" s="62"/>
      <c r="AN361" s="62"/>
      <c r="AO361" s="62"/>
      <c r="AP361" s="62"/>
      <c r="AQ361" s="62"/>
      <c r="AR361" s="62"/>
      <c r="AS361" s="63"/>
    </row>
    <row r="362" customFormat="false" ht="23.25" hidden="false" customHeight="true" outlineLevel="0" collapsed="false">
      <c r="A362" s="47"/>
      <c r="B362" s="48"/>
      <c r="C362" s="49"/>
      <c r="D362" s="50" t="s">
        <v>40</v>
      </c>
      <c r="E362" s="51" t="n">
        <v>0.8</v>
      </c>
      <c r="F362" s="51" t="n">
        <f aca="false">E362+0.6</f>
        <v>1.4</v>
      </c>
      <c r="G362" s="52" t="n">
        <v>3</v>
      </c>
      <c r="H362" s="52" t="n">
        <v>2</v>
      </c>
      <c r="I362" s="52" t="n">
        <v>0.23</v>
      </c>
      <c r="J362" s="52"/>
      <c r="K362" s="52"/>
      <c r="L362" s="52"/>
      <c r="M362" s="53"/>
      <c r="N362" s="54" t="n">
        <f aca="false">I362*'Price list'!$E$15</f>
        <v>207</v>
      </c>
      <c r="O362" s="54"/>
      <c r="P362" s="54" t="n">
        <f aca="false">E362*$P$4</f>
        <v>31.5522580645161</v>
      </c>
      <c r="Q362" s="54" t="n">
        <v>35</v>
      </c>
      <c r="R362" s="54" t="n">
        <f aca="false">IF(E362*$R$4&lt;$R$4,$R$4,E362*$R$4)</f>
        <v>12</v>
      </c>
      <c r="S362" s="54" t="n">
        <f aca="false">(H362+K362)*0.3</f>
        <v>0.6</v>
      </c>
      <c r="T362" s="54" t="n">
        <v>1</v>
      </c>
      <c r="U362" s="54" t="n">
        <v>1.5</v>
      </c>
      <c r="V362" s="55" t="n">
        <f aca="false">(N362+O362+P362+Q362+R362+S362+T362+U362)*1.15</f>
        <v>331.950096774194</v>
      </c>
      <c r="W362" s="53"/>
      <c r="X362" s="56" t="n">
        <f aca="false">V362</f>
        <v>331.950096774194</v>
      </c>
      <c r="Y362" s="57"/>
      <c r="Z362" s="56" t="n">
        <f aca="false">X362*Y362</f>
        <v>0</v>
      </c>
      <c r="AA362" s="58" t="n">
        <f aca="false">V362</f>
        <v>331.950096774194</v>
      </c>
      <c r="AB362" s="57"/>
      <c r="AC362" s="58" t="n">
        <f aca="false">AA362*AB362</f>
        <v>0</v>
      </c>
      <c r="AD362" s="59" t="n">
        <f aca="false">V362+2</f>
        <v>333.950096774194</v>
      </c>
      <c r="AE362" s="57"/>
      <c r="AF362" s="59" t="n">
        <f aca="false">AD362*AE362</f>
        <v>0</v>
      </c>
      <c r="AG362" s="60" t="n">
        <f aca="false">Y362+AB362+AE362</f>
        <v>0</v>
      </c>
      <c r="AH362" s="61" t="n">
        <f aca="false">Z362+AC362+AF362</f>
        <v>0</v>
      </c>
      <c r="AI362" s="62"/>
      <c r="AJ362" s="62"/>
      <c r="AK362" s="62"/>
      <c r="AL362" s="62"/>
      <c r="AM362" s="62"/>
      <c r="AN362" s="62"/>
      <c r="AO362" s="62"/>
      <c r="AP362" s="62"/>
      <c r="AQ362" s="62"/>
      <c r="AR362" s="62"/>
      <c r="AS362" s="63"/>
    </row>
    <row r="363" customFormat="false" ht="23.25" hidden="false" customHeight="true" outlineLevel="0" collapsed="false">
      <c r="A363" s="47"/>
      <c r="B363" s="48"/>
      <c r="C363" s="49"/>
      <c r="D363" s="50" t="s">
        <v>41</v>
      </c>
      <c r="E363" s="51" t="n">
        <v>0.8</v>
      </c>
      <c r="F363" s="51" t="n">
        <f aca="false">E363+0.6</f>
        <v>1.4</v>
      </c>
      <c r="G363" s="52"/>
      <c r="H363" s="52"/>
      <c r="I363" s="52"/>
      <c r="J363" s="52" t="n">
        <v>3</v>
      </c>
      <c r="K363" s="52" t="n">
        <v>2</v>
      </c>
      <c r="L363" s="52" t="n">
        <v>0.3</v>
      </c>
      <c r="M363" s="53"/>
      <c r="N363" s="54"/>
      <c r="O363" s="54" t="n">
        <f aca="false">L363*75</f>
        <v>22.5</v>
      </c>
      <c r="P363" s="54" t="n">
        <f aca="false">E363*$P$4</f>
        <v>31.5522580645161</v>
      </c>
      <c r="Q363" s="54" t="n">
        <v>35</v>
      </c>
      <c r="R363" s="54" t="n">
        <f aca="false">IF(E363*$R$4&lt;$R$4,$R$4,E363*$R$4)</f>
        <v>12</v>
      </c>
      <c r="S363" s="54" t="n">
        <f aca="false">(H363+K363)*0.3</f>
        <v>0.6</v>
      </c>
      <c r="T363" s="54" t="n">
        <v>1</v>
      </c>
      <c r="U363" s="54" t="n">
        <v>1.5</v>
      </c>
      <c r="V363" s="55" t="n">
        <f aca="false">(N363+O363+P363+Q363+R363+S363+T363+U363)*1.15</f>
        <v>119.775096774194</v>
      </c>
      <c r="W363" s="53"/>
      <c r="X363" s="56" t="n">
        <f aca="false">V363</f>
        <v>119.775096774194</v>
      </c>
      <c r="Y363" s="57"/>
      <c r="Z363" s="56" t="n">
        <f aca="false">X363*Y363</f>
        <v>0</v>
      </c>
      <c r="AA363" s="58" t="n">
        <f aca="false">V363</f>
        <v>119.775096774194</v>
      </c>
      <c r="AB363" s="57"/>
      <c r="AC363" s="58" t="n">
        <f aca="false">AA363*AB363</f>
        <v>0</v>
      </c>
      <c r="AD363" s="59" t="n">
        <f aca="false">IF(V363+2=2,0,V363+2)</f>
        <v>121.775096774194</v>
      </c>
      <c r="AE363" s="57"/>
      <c r="AF363" s="59" t="n">
        <f aca="false">AD363*AE363</f>
        <v>0</v>
      </c>
      <c r="AG363" s="60" t="n">
        <f aca="false">Y363+AB363+AE363</f>
        <v>0</v>
      </c>
      <c r="AH363" s="61" t="n">
        <f aca="false">Z363+AC363+AF363</f>
        <v>0</v>
      </c>
      <c r="AI363" s="62"/>
      <c r="AJ363" s="62"/>
      <c r="AK363" s="62"/>
      <c r="AL363" s="62"/>
      <c r="AM363" s="62"/>
      <c r="AN363" s="62"/>
      <c r="AO363" s="62"/>
      <c r="AP363" s="62"/>
      <c r="AQ363" s="62"/>
      <c r="AR363" s="62"/>
      <c r="AS363" s="63"/>
    </row>
    <row r="364" customFormat="false" ht="23.25" hidden="false" customHeight="true" outlineLevel="0" collapsed="false">
      <c r="A364" s="47"/>
      <c r="B364" s="48"/>
      <c r="C364" s="49"/>
      <c r="D364" s="50" t="s">
        <v>42</v>
      </c>
      <c r="E364" s="51" t="n">
        <v>0.8</v>
      </c>
      <c r="F364" s="51" t="n">
        <f aca="false">E364+0.6</f>
        <v>1.4</v>
      </c>
      <c r="G364" s="52"/>
      <c r="H364" s="52"/>
      <c r="I364" s="52"/>
      <c r="J364" s="52" t="n">
        <v>3</v>
      </c>
      <c r="K364" s="52" t="n">
        <v>2</v>
      </c>
      <c r="L364" s="52" t="n">
        <v>0.3</v>
      </c>
      <c r="M364" s="53"/>
      <c r="N364" s="54"/>
      <c r="O364" s="54" t="n">
        <f aca="false">L364*75</f>
        <v>22.5</v>
      </c>
      <c r="P364" s="54" t="n">
        <f aca="false">E364*$P$4</f>
        <v>31.5522580645161</v>
      </c>
      <c r="Q364" s="54" t="n">
        <v>35</v>
      </c>
      <c r="R364" s="54" t="n">
        <f aca="false">IF(E364*$R$4&lt;$R$4,$R$4,E364*$R$4)</f>
        <v>12</v>
      </c>
      <c r="S364" s="54" t="n">
        <f aca="false">(H364+K364)*0.3</f>
        <v>0.6</v>
      </c>
      <c r="T364" s="54" t="n">
        <v>1</v>
      </c>
      <c r="U364" s="54" t="n">
        <v>1.5</v>
      </c>
      <c r="V364" s="55" t="n">
        <f aca="false">(N364+O364+P364+Q364+R364+S364+T364+U364)*1.15</f>
        <v>119.775096774194</v>
      </c>
      <c r="W364" s="53"/>
      <c r="X364" s="56" t="n">
        <f aca="false">V364</f>
        <v>119.775096774194</v>
      </c>
      <c r="Y364" s="57"/>
      <c r="Z364" s="56" t="n">
        <f aca="false">X364*Y364</f>
        <v>0</v>
      </c>
      <c r="AA364" s="58" t="n">
        <f aca="false">V364</f>
        <v>119.775096774194</v>
      </c>
      <c r="AB364" s="57"/>
      <c r="AC364" s="58" t="n">
        <f aca="false">AA364*AB364</f>
        <v>0</v>
      </c>
      <c r="AD364" s="59" t="n">
        <f aca="false">IF(V364+2=2,0,V364+2)</f>
        <v>121.775096774194</v>
      </c>
      <c r="AE364" s="57"/>
      <c r="AF364" s="59" t="n">
        <f aca="false">AD364*AE364</f>
        <v>0</v>
      </c>
      <c r="AG364" s="60" t="n">
        <f aca="false">Y364+AB364+AE364</f>
        <v>0</v>
      </c>
      <c r="AH364" s="61" t="n">
        <f aca="false">Z364+AC364+AF364</f>
        <v>0</v>
      </c>
      <c r="AI364" s="62"/>
      <c r="AJ364" s="62"/>
      <c r="AK364" s="62"/>
      <c r="AL364" s="62"/>
      <c r="AM364" s="62"/>
      <c r="AN364" s="62"/>
      <c r="AO364" s="62"/>
      <c r="AP364" s="62"/>
      <c r="AQ364" s="62"/>
      <c r="AR364" s="62"/>
      <c r="AS364" s="63"/>
    </row>
    <row r="365" customFormat="false" ht="23.25" hidden="false" customHeight="true" outlineLevel="0" collapsed="false">
      <c r="A365" s="47"/>
      <c r="B365" s="48"/>
      <c r="C365" s="49"/>
      <c r="D365" s="50" t="s">
        <v>43</v>
      </c>
      <c r="E365" s="51" t="n">
        <v>0.8</v>
      </c>
      <c r="F365" s="51" t="n">
        <f aca="false">E365+0.6</f>
        <v>1.4</v>
      </c>
      <c r="G365" s="52"/>
      <c r="H365" s="52"/>
      <c r="I365" s="52"/>
      <c r="J365" s="52" t="n">
        <v>3</v>
      </c>
      <c r="K365" s="52" t="n">
        <v>2</v>
      </c>
      <c r="L365" s="52" t="n">
        <v>0.2</v>
      </c>
      <c r="M365" s="53"/>
      <c r="N365" s="54"/>
      <c r="O365" s="54" t="n">
        <f aca="false">L365*75</f>
        <v>15</v>
      </c>
      <c r="P365" s="54" t="n">
        <f aca="false">E365*$P$4</f>
        <v>31.5522580645161</v>
      </c>
      <c r="Q365" s="54" t="n">
        <v>35</v>
      </c>
      <c r="R365" s="54" t="n">
        <f aca="false">IF(E365*$R$4&lt;$R$4,$R$4,E365*$R$4)</f>
        <v>12</v>
      </c>
      <c r="S365" s="54" t="n">
        <f aca="false">(H365+K365)*0.3</f>
        <v>0.6</v>
      </c>
      <c r="T365" s="54" t="n">
        <v>1</v>
      </c>
      <c r="U365" s="54" t="n">
        <v>1.5</v>
      </c>
      <c r="V365" s="55" t="n">
        <f aca="false">(N365+O365+P365+Q365+R365+S365+T365+U365)*1.15</f>
        <v>111.150096774194</v>
      </c>
      <c r="W365" s="53"/>
      <c r="X365" s="56" t="n">
        <f aca="false">V365</f>
        <v>111.150096774194</v>
      </c>
      <c r="Y365" s="57"/>
      <c r="Z365" s="56" t="n">
        <f aca="false">X365*Y365</f>
        <v>0</v>
      </c>
      <c r="AA365" s="58" t="n">
        <f aca="false">V365</f>
        <v>111.150096774194</v>
      </c>
      <c r="AB365" s="57"/>
      <c r="AC365" s="58" t="n">
        <f aca="false">AA365*AB365</f>
        <v>0</v>
      </c>
      <c r="AD365" s="59" t="n">
        <f aca="false">IF(V365+2=2,0,V365+2)</f>
        <v>113.150096774194</v>
      </c>
      <c r="AE365" s="57"/>
      <c r="AF365" s="59" t="n">
        <f aca="false">AD365*AE365</f>
        <v>0</v>
      </c>
      <c r="AG365" s="60" t="n">
        <f aca="false">Y365+AB365+AE365</f>
        <v>0</v>
      </c>
      <c r="AH365" s="61" t="n">
        <f aca="false">Z365+AC365+AF365</f>
        <v>0</v>
      </c>
      <c r="AI365" s="62"/>
      <c r="AJ365" s="62"/>
      <c r="AK365" s="62"/>
      <c r="AL365" s="62"/>
      <c r="AM365" s="62"/>
      <c r="AN365" s="62"/>
      <c r="AO365" s="62"/>
      <c r="AP365" s="62"/>
      <c r="AQ365" s="62"/>
      <c r="AR365" s="62"/>
      <c r="AS365" s="63"/>
    </row>
    <row r="366" customFormat="false" ht="23.25" hidden="false" customHeight="true" outlineLevel="0" collapsed="false">
      <c r="A366" s="47"/>
      <c r="B366" s="48"/>
      <c r="C366" s="49"/>
      <c r="D366" s="50" t="s">
        <v>44</v>
      </c>
      <c r="E366" s="51" t="n">
        <v>0.8</v>
      </c>
      <c r="F366" s="51" t="n">
        <f aca="false">E366+0.6</f>
        <v>1.4</v>
      </c>
      <c r="G366" s="52"/>
      <c r="H366" s="52"/>
      <c r="I366" s="52"/>
      <c r="J366" s="52" t="n">
        <v>3</v>
      </c>
      <c r="K366" s="52" t="n">
        <v>2</v>
      </c>
      <c r="L366" s="52" t="n">
        <v>0.28</v>
      </c>
      <c r="M366" s="53"/>
      <c r="N366" s="54"/>
      <c r="O366" s="54" t="n">
        <f aca="false">L366*4</f>
        <v>1.12</v>
      </c>
      <c r="P366" s="54" t="n">
        <f aca="false">E366*$P$4</f>
        <v>31.5522580645161</v>
      </c>
      <c r="Q366" s="54" t="n">
        <v>35</v>
      </c>
      <c r="R366" s="54" t="n">
        <f aca="false">IF(E366*$R$4&lt;$R$4,$R$4,E366*$R$4)</f>
        <v>12</v>
      </c>
      <c r="S366" s="54" t="n">
        <f aca="false">(H366+K366)*0.3</f>
        <v>0.6</v>
      </c>
      <c r="T366" s="54" t="n">
        <v>1</v>
      </c>
      <c r="U366" s="54" t="n">
        <v>1.5</v>
      </c>
      <c r="V366" s="55" t="n">
        <f aca="false">(N366+O366+P366+Q366+R366+S366+T366+U366)*1.15</f>
        <v>95.1880967741935</v>
      </c>
      <c r="W366" s="53"/>
      <c r="X366" s="56" t="n">
        <f aca="false">V366</f>
        <v>95.1880967741935</v>
      </c>
      <c r="Y366" s="57"/>
      <c r="Z366" s="56" t="n">
        <f aca="false">X366*Y366</f>
        <v>0</v>
      </c>
      <c r="AA366" s="58" t="n">
        <f aca="false">V366</f>
        <v>95.1880967741935</v>
      </c>
      <c r="AB366" s="57"/>
      <c r="AC366" s="58" t="n">
        <f aca="false">AA366*AB366</f>
        <v>0</v>
      </c>
      <c r="AD366" s="59" t="n">
        <f aca="false">IF(V366+2=2,0,V366+2)</f>
        <v>97.1880967741935</v>
      </c>
      <c r="AE366" s="57"/>
      <c r="AF366" s="59" t="n">
        <f aca="false">AD366*AE366</f>
        <v>0</v>
      </c>
      <c r="AG366" s="60" t="n">
        <f aca="false">Y366+AB366+AE366</f>
        <v>0</v>
      </c>
      <c r="AH366" s="61" t="n">
        <f aca="false">Z366+AC366+AF366</f>
        <v>0</v>
      </c>
      <c r="AI366" s="62"/>
      <c r="AJ366" s="62"/>
      <c r="AK366" s="62"/>
      <c r="AL366" s="62"/>
      <c r="AM366" s="62"/>
      <c r="AN366" s="62"/>
      <c r="AO366" s="62"/>
      <c r="AP366" s="62"/>
      <c r="AQ366" s="62"/>
      <c r="AR366" s="62"/>
      <c r="AS366" s="63"/>
    </row>
    <row r="367" customFormat="false" ht="23.25" hidden="false" customHeight="true" outlineLevel="0" collapsed="false">
      <c r="A367" s="47"/>
      <c r="B367" s="48" t="s">
        <v>107</v>
      </c>
      <c r="C367" s="49" t="s">
        <v>38</v>
      </c>
      <c r="D367" s="50" t="s">
        <v>39</v>
      </c>
      <c r="E367" s="51" t="n">
        <v>0.6</v>
      </c>
      <c r="F367" s="51" t="n">
        <f aca="false">E367+0.6</f>
        <v>1.2</v>
      </c>
      <c r="G367" s="52" t="n">
        <v>4</v>
      </c>
      <c r="H367" s="52" t="n">
        <v>2</v>
      </c>
      <c r="I367" s="52"/>
      <c r="J367" s="52"/>
      <c r="K367" s="52"/>
      <c r="L367" s="52"/>
      <c r="M367" s="53"/>
      <c r="N367" s="54"/>
      <c r="O367" s="54"/>
      <c r="P367" s="54" t="n">
        <f aca="false">E367*$P$4</f>
        <v>23.6641935483871</v>
      </c>
      <c r="Q367" s="54" t="n">
        <v>35</v>
      </c>
      <c r="R367" s="54" t="n">
        <f aca="false">IF(E367*$R$4&lt;$R$4,$R$4,E367*$R$4)</f>
        <v>12</v>
      </c>
      <c r="S367" s="54" t="n">
        <f aca="false">(H367+K367)*0.3</f>
        <v>0.6</v>
      </c>
      <c r="T367" s="54" t="n">
        <v>1</v>
      </c>
      <c r="U367" s="54" t="n">
        <v>1.5</v>
      </c>
      <c r="V367" s="55" t="n">
        <f aca="false">(N367+O367+P367+Q367+R367+S367+T367+U367)*1.15</f>
        <v>84.8288225806451</v>
      </c>
      <c r="W367" s="53"/>
      <c r="X367" s="56" t="n">
        <f aca="false">V367</f>
        <v>84.8288225806451</v>
      </c>
      <c r="Y367" s="57"/>
      <c r="Z367" s="56" t="n">
        <f aca="false">X367*Y367</f>
        <v>0</v>
      </c>
      <c r="AA367" s="58" t="n">
        <f aca="false">V367</f>
        <v>84.8288225806451</v>
      </c>
      <c r="AB367" s="57"/>
      <c r="AC367" s="58" t="n">
        <f aca="false">AA367*AB367</f>
        <v>0</v>
      </c>
      <c r="AD367" s="59" t="n">
        <f aca="false">V367+2</f>
        <v>86.8288225806451</v>
      </c>
      <c r="AE367" s="57"/>
      <c r="AF367" s="59" t="n">
        <f aca="false">AD367*AE367</f>
        <v>0</v>
      </c>
      <c r="AG367" s="60" t="n">
        <f aca="false">Y367+AB367+AE367</f>
        <v>0</v>
      </c>
      <c r="AH367" s="61" t="n">
        <f aca="false">Z367+AC367+AF367</f>
        <v>0</v>
      </c>
      <c r="AI367" s="62"/>
      <c r="AJ367" s="62"/>
      <c r="AK367" s="62"/>
      <c r="AL367" s="62"/>
      <c r="AM367" s="62"/>
      <c r="AN367" s="62"/>
      <c r="AO367" s="62"/>
      <c r="AP367" s="62"/>
      <c r="AQ367" s="62"/>
      <c r="AR367" s="62"/>
      <c r="AS367" s="63"/>
    </row>
    <row r="368" customFormat="false" ht="23.25" hidden="false" customHeight="true" outlineLevel="0" collapsed="false">
      <c r="A368" s="47"/>
      <c r="B368" s="48"/>
      <c r="C368" s="49"/>
      <c r="D368" s="50" t="s">
        <v>40</v>
      </c>
      <c r="E368" s="51" t="n">
        <v>0.6</v>
      </c>
      <c r="F368" s="51" t="n">
        <f aca="false">E368+0.6</f>
        <v>1.2</v>
      </c>
      <c r="G368" s="52" t="n">
        <v>4</v>
      </c>
      <c r="H368" s="52" t="n">
        <v>2</v>
      </c>
      <c r="I368" s="52" t="n">
        <v>0.516</v>
      </c>
      <c r="J368" s="52"/>
      <c r="K368" s="52"/>
      <c r="L368" s="52"/>
      <c r="M368" s="53"/>
      <c r="N368" s="54" t="n">
        <f aca="false">I368*'Price list'!$E$17</f>
        <v>696.6</v>
      </c>
      <c r="O368" s="54"/>
      <c r="P368" s="54" t="n">
        <f aca="false">E368*$P$4</f>
        <v>23.6641935483871</v>
      </c>
      <c r="Q368" s="54" t="n">
        <v>35</v>
      </c>
      <c r="R368" s="54" t="n">
        <f aca="false">IF(E368*$R$4&lt;$R$4,$R$4,E368*$R$4)</f>
        <v>12</v>
      </c>
      <c r="S368" s="54" t="n">
        <f aca="false">(H368+K368)*0.3</f>
        <v>0.6</v>
      </c>
      <c r="T368" s="54" t="n">
        <v>1</v>
      </c>
      <c r="U368" s="54" t="n">
        <v>1.5</v>
      </c>
      <c r="V368" s="55" t="n">
        <f aca="false">(N368+O368+P368+Q368+R368+S368+T368+U368)*1.15</f>
        <v>885.918822580645</v>
      </c>
      <c r="W368" s="53"/>
      <c r="X368" s="56" t="n">
        <f aca="false">V368</f>
        <v>885.918822580645</v>
      </c>
      <c r="Y368" s="57"/>
      <c r="Z368" s="56" t="n">
        <f aca="false">X368*Y368</f>
        <v>0</v>
      </c>
      <c r="AA368" s="58" t="n">
        <f aca="false">V368</f>
        <v>885.918822580645</v>
      </c>
      <c r="AB368" s="57"/>
      <c r="AC368" s="58" t="n">
        <f aca="false">AA368*AB368</f>
        <v>0</v>
      </c>
      <c r="AD368" s="59" t="n">
        <f aca="false">V368+2</f>
        <v>887.918822580645</v>
      </c>
      <c r="AE368" s="57"/>
      <c r="AF368" s="59" t="n">
        <f aca="false">AD368*AE368</f>
        <v>0</v>
      </c>
      <c r="AG368" s="60" t="n">
        <f aca="false">Y368+AB368+AE368</f>
        <v>0</v>
      </c>
      <c r="AH368" s="61" t="n">
        <f aca="false">Z368+AC368+AF368</f>
        <v>0</v>
      </c>
      <c r="AI368" s="62"/>
      <c r="AJ368" s="62"/>
      <c r="AK368" s="62"/>
      <c r="AL368" s="62"/>
      <c r="AM368" s="62"/>
      <c r="AN368" s="62"/>
      <c r="AO368" s="62"/>
      <c r="AP368" s="62"/>
      <c r="AQ368" s="62"/>
      <c r="AR368" s="62"/>
      <c r="AS368" s="63"/>
    </row>
    <row r="369" customFormat="false" ht="23.25" hidden="false" customHeight="true" outlineLevel="0" collapsed="false">
      <c r="A369" s="47"/>
      <c r="B369" s="48"/>
      <c r="C369" s="49"/>
      <c r="D369" s="50" t="s">
        <v>41</v>
      </c>
      <c r="E369" s="51" t="n">
        <v>0.6</v>
      </c>
      <c r="F369" s="51" t="n">
        <f aca="false">E369+0.6</f>
        <v>1.2</v>
      </c>
      <c r="G369" s="52"/>
      <c r="H369" s="52"/>
      <c r="I369" s="52"/>
      <c r="J369" s="52" t="n">
        <v>4</v>
      </c>
      <c r="K369" s="52" t="n">
        <v>2</v>
      </c>
      <c r="L369" s="52" t="n">
        <v>0.64</v>
      </c>
      <c r="M369" s="53"/>
      <c r="N369" s="54"/>
      <c r="O369" s="54" t="n">
        <f aca="false">L369*60</f>
        <v>38.4</v>
      </c>
      <c r="P369" s="54" t="n">
        <f aca="false">E369*$P$4</f>
        <v>23.6641935483871</v>
      </c>
      <c r="Q369" s="54" t="n">
        <v>35</v>
      </c>
      <c r="R369" s="54" t="n">
        <f aca="false">IF(E369*$R$4&lt;$R$4,$R$4,E369*$R$4)</f>
        <v>12</v>
      </c>
      <c r="S369" s="54" t="n">
        <f aca="false">(H369+K369)*0.3</f>
        <v>0.6</v>
      </c>
      <c r="T369" s="54" t="n">
        <v>1</v>
      </c>
      <c r="U369" s="54" t="n">
        <v>1.5</v>
      </c>
      <c r="V369" s="55" t="n">
        <f aca="false">(N369+O369+P369+Q369+R369+S369+T369+U369)*1.15</f>
        <v>128.988822580645</v>
      </c>
      <c r="W369" s="53"/>
      <c r="X369" s="56" t="n">
        <f aca="false">V369</f>
        <v>128.988822580645</v>
      </c>
      <c r="Y369" s="57"/>
      <c r="Z369" s="56" t="n">
        <f aca="false">X369*Y369</f>
        <v>0</v>
      </c>
      <c r="AA369" s="58" t="n">
        <f aca="false">V369</f>
        <v>128.988822580645</v>
      </c>
      <c r="AB369" s="57"/>
      <c r="AC369" s="58" t="n">
        <f aca="false">AA369*AB369</f>
        <v>0</v>
      </c>
      <c r="AD369" s="59" t="n">
        <f aca="false">IF(V369+2=2,0,V369+2)</f>
        <v>130.988822580645</v>
      </c>
      <c r="AE369" s="57"/>
      <c r="AF369" s="59" t="n">
        <f aca="false">AD369*AE369</f>
        <v>0</v>
      </c>
      <c r="AG369" s="60" t="n">
        <f aca="false">Y369+AB369+AE369</f>
        <v>0</v>
      </c>
      <c r="AH369" s="61" t="n">
        <f aca="false">Z369+AC369+AF369</f>
        <v>0</v>
      </c>
      <c r="AI369" s="62"/>
      <c r="AJ369" s="62"/>
      <c r="AK369" s="62"/>
      <c r="AL369" s="62"/>
      <c r="AM369" s="62"/>
      <c r="AN369" s="62"/>
      <c r="AO369" s="62"/>
      <c r="AP369" s="62"/>
      <c r="AQ369" s="62"/>
      <c r="AR369" s="62"/>
      <c r="AS369" s="63"/>
    </row>
    <row r="370" customFormat="false" ht="23.25" hidden="false" customHeight="true" outlineLevel="0" collapsed="false">
      <c r="A370" s="47"/>
      <c r="B370" s="48"/>
      <c r="C370" s="49"/>
      <c r="D370" s="50" t="s">
        <v>42</v>
      </c>
      <c r="E370" s="51" t="n">
        <v>0.6</v>
      </c>
      <c r="F370" s="51" t="n">
        <f aca="false">E370+0.6</f>
        <v>1.2</v>
      </c>
      <c r="G370" s="52"/>
      <c r="H370" s="52"/>
      <c r="I370" s="52"/>
      <c r="J370" s="52" t="n">
        <v>4</v>
      </c>
      <c r="K370" s="52" t="n">
        <v>2</v>
      </c>
      <c r="L370" s="52" t="n">
        <v>0.64</v>
      </c>
      <c r="M370" s="53"/>
      <c r="N370" s="54"/>
      <c r="O370" s="54" t="n">
        <f aca="false">L370*60</f>
        <v>38.4</v>
      </c>
      <c r="P370" s="54" t="n">
        <f aca="false">E370*$P$4</f>
        <v>23.6641935483871</v>
      </c>
      <c r="Q370" s="54" t="n">
        <v>35</v>
      </c>
      <c r="R370" s="54" t="n">
        <f aca="false">IF(E370*$R$4&lt;$R$4,$R$4,E370*$R$4)</f>
        <v>12</v>
      </c>
      <c r="S370" s="54" t="n">
        <f aca="false">(H370+K370)*0.3</f>
        <v>0.6</v>
      </c>
      <c r="T370" s="54" t="n">
        <v>1</v>
      </c>
      <c r="U370" s="54" t="n">
        <v>1.5</v>
      </c>
      <c r="V370" s="55" t="n">
        <f aca="false">(N370+O370+P370+Q370+R370+S370+T370+U370)*1.15</f>
        <v>128.988822580645</v>
      </c>
      <c r="W370" s="53"/>
      <c r="X370" s="56" t="n">
        <f aca="false">V370</f>
        <v>128.988822580645</v>
      </c>
      <c r="Y370" s="57"/>
      <c r="Z370" s="56" t="n">
        <f aca="false">X370*Y370</f>
        <v>0</v>
      </c>
      <c r="AA370" s="58" t="n">
        <f aca="false">V370</f>
        <v>128.988822580645</v>
      </c>
      <c r="AB370" s="57"/>
      <c r="AC370" s="58" t="n">
        <f aca="false">AA370*AB370</f>
        <v>0</v>
      </c>
      <c r="AD370" s="59" t="n">
        <f aca="false">IF(V370+2=2,0,V370+2)</f>
        <v>130.988822580645</v>
      </c>
      <c r="AE370" s="57"/>
      <c r="AF370" s="59" t="n">
        <f aca="false">AD370*AE370</f>
        <v>0</v>
      </c>
      <c r="AG370" s="60" t="n">
        <f aca="false">Y370+AB370+AE370</f>
        <v>0</v>
      </c>
      <c r="AH370" s="61" t="n">
        <f aca="false">Z370+AC370+AF370</f>
        <v>0</v>
      </c>
      <c r="AI370" s="62"/>
      <c r="AJ370" s="62"/>
      <c r="AK370" s="62"/>
      <c r="AL370" s="62"/>
      <c r="AM370" s="62"/>
      <c r="AN370" s="62"/>
      <c r="AO370" s="62"/>
      <c r="AP370" s="62"/>
      <c r="AQ370" s="62"/>
      <c r="AR370" s="62"/>
      <c r="AS370" s="63"/>
    </row>
    <row r="371" customFormat="false" ht="23.25" hidden="false" customHeight="true" outlineLevel="0" collapsed="false">
      <c r="A371" s="47"/>
      <c r="B371" s="48"/>
      <c r="C371" s="49"/>
      <c r="D371" s="50" t="s">
        <v>43</v>
      </c>
      <c r="E371" s="51" t="n">
        <v>0.6</v>
      </c>
      <c r="F371" s="51" t="n">
        <f aca="false">E371+0.6</f>
        <v>1.2</v>
      </c>
      <c r="G371" s="52"/>
      <c r="H371" s="52"/>
      <c r="I371" s="52"/>
      <c r="J371" s="52" t="n">
        <v>4</v>
      </c>
      <c r="K371" s="52" t="n">
        <v>2</v>
      </c>
      <c r="L371" s="52" t="n">
        <v>0.5</v>
      </c>
      <c r="M371" s="53"/>
      <c r="N371" s="54"/>
      <c r="O371" s="54" t="n">
        <f aca="false">L371*60</f>
        <v>30</v>
      </c>
      <c r="P371" s="54" t="n">
        <f aca="false">E371*$P$4</f>
        <v>23.6641935483871</v>
      </c>
      <c r="Q371" s="54" t="n">
        <v>35</v>
      </c>
      <c r="R371" s="54" t="n">
        <f aca="false">IF(E371*$R$4&lt;$R$4,$R$4,E371*$R$4)</f>
        <v>12</v>
      </c>
      <c r="S371" s="54" t="n">
        <f aca="false">(H371+K371)*0.3</f>
        <v>0.6</v>
      </c>
      <c r="T371" s="54" t="n">
        <v>1</v>
      </c>
      <c r="U371" s="54" t="n">
        <v>1.5</v>
      </c>
      <c r="V371" s="55" t="n">
        <f aca="false">(N371+O371+P371+Q371+R371+S371+T371+U371)*1.15</f>
        <v>119.328822580645</v>
      </c>
      <c r="W371" s="53"/>
      <c r="X371" s="56" t="n">
        <f aca="false">V371</f>
        <v>119.328822580645</v>
      </c>
      <c r="Y371" s="57"/>
      <c r="Z371" s="56" t="n">
        <f aca="false">X371*Y371</f>
        <v>0</v>
      </c>
      <c r="AA371" s="58" t="n">
        <f aca="false">V371</f>
        <v>119.328822580645</v>
      </c>
      <c r="AB371" s="57"/>
      <c r="AC371" s="58" t="n">
        <f aca="false">AA371*AB371</f>
        <v>0</v>
      </c>
      <c r="AD371" s="59" t="n">
        <f aca="false">IF(V371+2=2,0,V371+2)</f>
        <v>121.328822580645</v>
      </c>
      <c r="AE371" s="57"/>
      <c r="AF371" s="59" t="n">
        <f aca="false">AD371*AE371</f>
        <v>0</v>
      </c>
      <c r="AG371" s="60" t="n">
        <f aca="false">Y371+AB371+AE371</f>
        <v>0</v>
      </c>
      <c r="AH371" s="61" t="n">
        <f aca="false">Z371+AC371+AF371</f>
        <v>0</v>
      </c>
      <c r="AI371" s="62"/>
      <c r="AJ371" s="62"/>
      <c r="AK371" s="62"/>
      <c r="AL371" s="62"/>
      <c r="AM371" s="62"/>
      <c r="AN371" s="62"/>
      <c r="AO371" s="62"/>
      <c r="AP371" s="62"/>
      <c r="AQ371" s="62"/>
      <c r="AR371" s="62"/>
      <c r="AS371" s="63"/>
    </row>
    <row r="372" customFormat="false" ht="23.25" hidden="false" customHeight="true" outlineLevel="0" collapsed="false">
      <c r="A372" s="47"/>
      <c r="B372" s="48"/>
      <c r="C372" s="49"/>
      <c r="D372" s="50" t="s">
        <v>44</v>
      </c>
      <c r="E372" s="51" t="n">
        <v>0.6</v>
      </c>
      <c r="F372" s="51" t="n">
        <f aca="false">E372+0.6</f>
        <v>1.2</v>
      </c>
      <c r="G372" s="52"/>
      <c r="H372" s="52"/>
      <c r="I372" s="52"/>
      <c r="J372" s="52" t="n">
        <v>4</v>
      </c>
      <c r="K372" s="52" t="n">
        <v>2</v>
      </c>
      <c r="L372" s="52" t="n">
        <v>0.64</v>
      </c>
      <c r="M372" s="53"/>
      <c r="N372" s="54"/>
      <c r="O372" s="54" t="n">
        <f aca="false">L372*4</f>
        <v>2.56</v>
      </c>
      <c r="P372" s="54" t="n">
        <f aca="false">E372*$P$4</f>
        <v>23.6641935483871</v>
      </c>
      <c r="Q372" s="54" t="n">
        <v>35</v>
      </c>
      <c r="R372" s="54" t="n">
        <f aca="false">IF(E372*$R$4&lt;$R$4,$R$4,E372*$R$4)</f>
        <v>12</v>
      </c>
      <c r="S372" s="54" t="n">
        <f aca="false">(H372+K372)*0.3</f>
        <v>0.6</v>
      </c>
      <c r="T372" s="54" t="n">
        <v>1</v>
      </c>
      <c r="U372" s="54" t="n">
        <v>1.5</v>
      </c>
      <c r="V372" s="55" t="n">
        <f aca="false">(N372+O372+P372+Q372+R372+S372+T372+U372)*1.15</f>
        <v>87.7728225806451</v>
      </c>
      <c r="W372" s="53"/>
      <c r="X372" s="56" t="n">
        <f aca="false">V372</f>
        <v>87.7728225806451</v>
      </c>
      <c r="Y372" s="57"/>
      <c r="Z372" s="56" t="n">
        <f aca="false">X372*Y372</f>
        <v>0</v>
      </c>
      <c r="AA372" s="58" t="n">
        <f aca="false">V372</f>
        <v>87.7728225806451</v>
      </c>
      <c r="AB372" s="57"/>
      <c r="AC372" s="58" t="n">
        <f aca="false">AA372*AB372</f>
        <v>0</v>
      </c>
      <c r="AD372" s="59" t="n">
        <f aca="false">IF(V372+2=2,0,V372+2)</f>
        <v>89.7728225806451</v>
      </c>
      <c r="AE372" s="57"/>
      <c r="AF372" s="59" t="n">
        <f aca="false">AD372*AE372</f>
        <v>0</v>
      </c>
      <c r="AG372" s="60" t="n">
        <f aca="false">Y372+AB372+AE372</f>
        <v>0</v>
      </c>
      <c r="AH372" s="61" t="n">
        <f aca="false">Z372+AC372+AF372</f>
        <v>0</v>
      </c>
      <c r="AI372" s="62"/>
      <c r="AJ372" s="62"/>
      <c r="AK372" s="62"/>
      <c r="AL372" s="62"/>
      <c r="AM372" s="62"/>
      <c r="AN372" s="62"/>
      <c r="AO372" s="62"/>
      <c r="AP372" s="62"/>
      <c r="AQ372" s="62"/>
      <c r="AR372" s="62"/>
      <c r="AS372" s="63"/>
    </row>
    <row r="373" customFormat="false" ht="23.25" hidden="false" customHeight="true" outlineLevel="0" collapsed="false">
      <c r="A373" s="47"/>
      <c r="B373" s="48" t="s">
        <v>108</v>
      </c>
      <c r="C373" s="49" t="s">
        <v>38</v>
      </c>
      <c r="D373" s="50" t="s">
        <v>39</v>
      </c>
      <c r="E373" s="51" t="n">
        <v>1.15</v>
      </c>
      <c r="F373" s="51" t="n">
        <f aca="false">E373+0.6</f>
        <v>1.75</v>
      </c>
      <c r="G373" s="52" t="n">
        <v>4</v>
      </c>
      <c r="H373" s="52" t="n">
        <v>2</v>
      </c>
      <c r="I373" s="52"/>
      <c r="J373" s="52"/>
      <c r="K373" s="52"/>
      <c r="L373" s="52"/>
      <c r="M373" s="53"/>
      <c r="N373" s="54"/>
      <c r="O373" s="54"/>
      <c r="P373" s="54" t="n">
        <f aca="false">E373*$P$4</f>
        <v>45.3563709677419</v>
      </c>
      <c r="Q373" s="54" t="n">
        <v>35</v>
      </c>
      <c r="R373" s="54" t="n">
        <f aca="false">IF(E373*$R$4&lt;$R$4,$R$4,E373*$R$4)</f>
        <v>13.8</v>
      </c>
      <c r="S373" s="54" t="n">
        <f aca="false">(H373+K373)*0.3</f>
        <v>0.6</v>
      </c>
      <c r="T373" s="54" t="n">
        <v>1</v>
      </c>
      <c r="U373" s="54" t="n">
        <v>1.5</v>
      </c>
      <c r="V373" s="55" t="n">
        <f aca="false">(N373+O373+P373+Q373+R373+S373+T373+U373)*1.15</f>
        <v>111.844826612903</v>
      </c>
      <c r="W373" s="53"/>
      <c r="X373" s="56" t="n">
        <f aca="false">V373</f>
        <v>111.844826612903</v>
      </c>
      <c r="Y373" s="57"/>
      <c r="Z373" s="56" t="n">
        <f aca="false">X373*Y373</f>
        <v>0</v>
      </c>
      <c r="AA373" s="58" t="n">
        <f aca="false">V373</f>
        <v>111.844826612903</v>
      </c>
      <c r="AB373" s="57"/>
      <c r="AC373" s="58" t="n">
        <f aca="false">AA373*AB373</f>
        <v>0</v>
      </c>
      <c r="AD373" s="59" t="n">
        <f aca="false">V373+2</f>
        <v>113.844826612903</v>
      </c>
      <c r="AE373" s="57"/>
      <c r="AF373" s="59" t="n">
        <f aca="false">AD373*AE373</f>
        <v>0</v>
      </c>
      <c r="AG373" s="60" t="n">
        <f aca="false">Y373+AB373+AE373</f>
        <v>0</v>
      </c>
      <c r="AH373" s="61" t="n">
        <f aca="false">Z373+AC373+AF373</f>
        <v>0</v>
      </c>
      <c r="AI373" s="62"/>
      <c r="AJ373" s="62"/>
      <c r="AK373" s="62"/>
      <c r="AL373" s="62"/>
      <c r="AM373" s="62"/>
      <c r="AN373" s="62"/>
      <c r="AO373" s="62"/>
      <c r="AP373" s="62"/>
      <c r="AQ373" s="62"/>
      <c r="AR373" s="62"/>
      <c r="AS373" s="63"/>
    </row>
    <row r="374" customFormat="false" ht="23.25" hidden="false" customHeight="true" outlineLevel="0" collapsed="false">
      <c r="A374" s="47"/>
      <c r="B374" s="48"/>
      <c r="C374" s="49"/>
      <c r="D374" s="50" t="s">
        <v>40</v>
      </c>
      <c r="E374" s="51" t="n">
        <v>1.15</v>
      </c>
      <c r="F374" s="51" t="n">
        <f aca="false">E374+0.6</f>
        <v>1.75</v>
      </c>
      <c r="G374" s="52" t="n">
        <v>4</v>
      </c>
      <c r="H374" s="52" t="n">
        <v>2</v>
      </c>
      <c r="I374" s="52" t="n">
        <v>0.516</v>
      </c>
      <c r="J374" s="52"/>
      <c r="K374" s="52"/>
      <c r="L374" s="52"/>
      <c r="M374" s="53"/>
      <c r="N374" s="54" t="n">
        <f aca="false">I374*'Price list'!$E$17</f>
        <v>696.6</v>
      </c>
      <c r="O374" s="54"/>
      <c r="P374" s="54" t="n">
        <f aca="false">E374*$P$4</f>
        <v>45.3563709677419</v>
      </c>
      <c r="Q374" s="54" t="n">
        <v>35</v>
      </c>
      <c r="R374" s="54" t="n">
        <f aca="false">IF(E374*$R$4&lt;$R$4,$R$4,E374*$R$4)</f>
        <v>13.8</v>
      </c>
      <c r="S374" s="54" t="n">
        <f aca="false">(H374+K374)*0.3</f>
        <v>0.6</v>
      </c>
      <c r="T374" s="54" t="n">
        <v>1</v>
      </c>
      <c r="U374" s="54" t="n">
        <v>1.5</v>
      </c>
      <c r="V374" s="55" t="n">
        <f aca="false">(N374+O374+P374+Q374+R374+S374+T374+U374)*1.15</f>
        <v>912.934826612903</v>
      </c>
      <c r="W374" s="53"/>
      <c r="X374" s="56" t="n">
        <f aca="false">V374</f>
        <v>912.934826612903</v>
      </c>
      <c r="Y374" s="57"/>
      <c r="Z374" s="56" t="n">
        <f aca="false">X374*Y374</f>
        <v>0</v>
      </c>
      <c r="AA374" s="58" t="n">
        <f aca="false">V374</f>
        <v>912.934826612903</v>
      </c>
      <c r="AB374" s="57"/>
      <c r="AC374" s="58" t="n">
        <f aca="false">AA374*AB374</f>
        <v>0</v>
      </c>
      <c r="AD374" s="59" t="n">
        <f aca="false">V374+2</f>
        <v>914.934826612903</v>
      </c>
      <c r="AE374" s="57"/>
      <c r="AF374" s="59" t="n">
        <f aca="false">AD374*AE374</f>
        <v>0</v>
      </c>
      <c r="AG374" s="60" t="n">
        <f aca="false">Y374+AB374+AE374</f>
        <v>0</v>
      </c>
      <c r="AH374" s="61" t="n">
        <f aca="false">Z374+AC374+AF374</f>
        <v>0</v>
      </c>
      <c r="AI374" s="62"/>
      <c r="AJ374" s="62"/>
      <c r="AK374" s="62"/>
      <c r="AL374" s="62"/>
      <c r="AM374" s="62"/>
      <c r="AN374" s="62"/>
      <c r="AO374" s="62"/>
      <c r="AP374" s="62"/>
      <c r="AQ374" s="62"/>
      <c r="AR374" s="62"/>
      <c r="AS374" s="63"/>
    </row>
    <row r="375" customFormat="false" ht="23.25" hidden="false" customHeight="true" outlineLevel="0" collapsed="false">
      <c r="A375" s="47"/>
      <c r="B375" s="48"/>
      <c r="C375" s="49"/>
      <c r="D375" s="50" t="s">
        <v>41</v>
      </c>
      <c r="E375" s="51" t="n">
        <v>1.15</v>
      </c>
      <c r="F375" s="51" t="n">
        <f aca="false">E375+0.6</f>
        <v>1.75</v>
      </c>
      <c r="G375" s="52"/>
      <c r="H375" s="52"/>
      <c r="I375" s="52"/>
      <c r="J375" s="52" t="n">
        <v>4</v>
      </c>
      <c r="K375" s="52" t="n">
        <v>2</v>
      </c>
      <c r="L375" s="52" t="n">
        <v>0.64</v>
      </c>
      <c r="M375" s="53"/>
      <c r="N375" s="54"/>
      <c r="O375" s="54" t="n">
        <f aca="false">L375*60</f>
        <v>38.4</v>
      </c>
      <c r="P375" s="54" t="n">
        <f aca="false">E375*$P$4</f>
        <v>45.3563709677419</v>
      </c>
      <c r="Q375" s="54" t="n">
        <v>35</v>
      </c>
      <c r="R375" s="54" t="n">
        <f aca="false">IF(E375*$R$4&lt;$R$4,$R$4,E375*$R$4)</f>
        <v>13.8</v>
      </c>
      <c r="S375" s="54" t="n">
        <f aca="false">(H375+K375)*0.3</f>
        <v>0.6</v>
      </c>
      <c r="T375" s="54" t="n">
        <v>1</v>
      </c>
      <c r="U375" s="54" t="n">
        <v>1.5</v>
      </c>
      <c r="V375" s="55" t="n">
        <f aca="false">(N375+O375+P375+Q375+R375+S375+T375+U375)*1.15</f>
        <v>156.004826612903</v>
      </c>
      <c r="W375" s="53"/>
      <c r="X375" s="56" t="n">
        <f aca="false">V375</f>
        <v>156.004826612903</v>
      </c>
      <c r="Y375" s="57"/>
      <c r="Z375" s="56" t="n">
        <f aca="false">X375*Y375</f>
        <v>0</v>
      </c>
      <c r="AA375" s="58" t="n">
        <f aca="false">V375</f>
        <v>156.004826612903</v>
      </c>
      <c r="AB375" s="57"/>
      <c r="AC375" s="58" t="n">
        <f aca="false">AA375*AB375</f>
        <v>0</v>
      </c>
      <c r="AD375" s="59" t="n">
        <f aca="false">IF(V375+2=2,0,V375+2)</f>
        <v>158.004826612903</v>
      </c>
      <c r="AE375" s="57"/>
      <c r="AF375" s="59" t="n">
        <f aca="false">AD375*AE375</f>
        <v>0</v>
      </c>
      <c r="AG375" s="60" t="n">
        <f aca="false">Y375+AB375+AE375</f>
        <v>0</v>
      </c>
      <c r="AH375" s="61" t="n">
        <f aca="false">Z375+AC375+AF375</f>
        <v>0</v>
      </c>
      <c r="AI375" s="62"/>
      <c r="AJ375" s="62"/>
      <c r="AK375" s="62"/>
      <c r="AL375" s="62"/>
      <c r="AM375" s="62"/>
      <c r="AN375" s="62"/>
      <c r="AO375" s="62"/>
      <c r="AP375" s="62"/>
      <c r="AQ375" s="62"/>
      <c r="AR375" s="62"/>
      <c r="AS375" s="63"/>
    </row>
    <row r="376" customFormat="false" ht="23.25" hidden="false" customHeight="true" outlineLevel="0" collapsed="false">
      <c r="A376" s="47"/>
      <c r="B376" s="48"/>
      <c r="C376" s="49"/>
      <c r="D376" s="50" t="s">
        <v>42</v>
      </c>
      <c r="E376" s="51" t="n">
        <v>1.15</v>
      </c>
      <c r="F376" s="51" t="n">
        <f aca="false">E376+0.6</f>
        <v>1.75</v>
      </c>
      <c r="G376" s="52"/>
      <c r="H376" s="52"/>
      <c r="I376" s="52"/>
      <c r="J376" s="52" t="n">
        <v>4</v>
      </c>
      <c r="K376" s="52" t="n">
        <v>2</v>
      </c>
      <c r="L376" s="52" t="n">
        <v>0.64</v>
      </c>
      <c r="M376" s="53"/>
      <c r="N376" s="54"/>
      <c r="O376" s="54" t="n">
        <f aca="false">L376*60</f>
        <v>38.4</v>
      </c>
      <c r="P376" s="54" t="n">
        <f aca="false">E376*$P$4</f>
        <v>45.3563709677419</v>
      </c>
      <c r="Q376" s="54" t="n">
        <v>35</v>
      </c>
      <c r="R376" s="54" t="n">
        <f aca="false">IF(E376*$R$4&lt;$R$4,$R$4,E376*$R$4)</f>
        <v>13.8</v>
      </c>
      <c r="S376" s="54" t="n">
        <f aca="false">(H376+K376)*0.3</f>
        <v>0.6</v>
      </c>
      <c r="T376" s="54" t="n">
        <v>1</v>
      </c>
      <c r="U376" s="54" t="n">
        <v>1.5</v>
      </c>
      <c r="V376" s="55" t="n">
        <f aca="false">(N376+O376+P376+Q376+R376+S376+T376+U376)*1.15</f>
        <v>156.004826612903</v>
      </c>
      <c r="W376" s="53"/>
      <c r="X376" s="56" t="n">
        <f aca="false">V376</f>
        <v>156.004826612903</v>
      </c>
      <c r="Y376" s="57"/>
      <c r="Z376" s="56" t="n">
        <f aca="false">X376*Y376</f>
        <v>0</v>
      </c>
      <c r="AA376" s="58" t="n">
        <f aca="false">V376</f>
        <v>156.004826612903</v>
      </c>
      <c r="AB376" s="57"/>
      <c r="AC376" s="58" t="n">
        <f aca="false">AA376*AB376</f>
        <v>0</v>
      </c>
      <c r="AD376" s="59" t="n">
        <f aca="false">IF(V376+2=2,0,V376+2)</f>
        <v>158.004826612903</v>
      </c>
      <c r="AE376" s="57"/>
      <c r="AF376" s="59" t="n">
        <f aca="false">AD376*AE376</f>
        <v>0</v>
      </c>
      <c r="AG376" s="60" t="n">
        <f aca="false">Y376+AB376+AE376</f>
        <v>0</v>
      </c>
      <c r="AH376" s="61" t="n">
        <f aca="false">Z376+AC376+AF376</f>
        <v>0</v>
      </c>
      <c r="AI376" s="62"/>
      <c r="AJ376" s="62"/>
      <c r="AK376" s="62"/>
      <c r="AL376" s="62"/>
      <c r="AM376" s="62"/>
      <c r="AN376" s="62"/>
      <c r="AO376" s="62"/>
      <c r="AP376" s="62"/>
      <c r="AQ376" s="62"/>
      <c r="AR376" s="62"/>
      <c r="AS376" s="63"/>
    </row>
    <row r="377" customFormat="false" ht="23.25" hidden="false" customHeight="true" outlineLevel="0" collapsed="false">
      <c r="A377" s="47"/>
      <c r="B377" s="48"/>
      <c r="C377" s="49"/>
      <c r="D377" s="50" t="s">
        <v>43</v>
      </c>
      <c r="E377" s="51" t="n">
        <v>1.15</v>
      </c>
      <c r="F377" s="51" t="n">
        <f aca="false">E377+0.6</f>
        <v>1.75</v>
      </c>
      <c r="G377" s="52"/>
      <c r="H377" s="52"/>
      <c r="I377" s="52"/>
      <c r="J377" s="52" t="n">
        <v>4</v>
      </c>
      <c r="K377" s="52" t="n">
        <v>2</v>
      </c>
      <c r="L377" s="52" t="n">
        <v>0.5</v>
      </c>
      <c r="M377" s="53"/>
      <c r="N377" s="54"/>
      <c r="O377" s="54" t="n">
        <f aca="false">L377*60</f>
        <v>30</v>
      </c>
      <c r="P377" s="54" t="n">
        <f aca="false">E377*$P$4</f>
        <v>45.3563709677419</v>
      </c>
      <c r="Q377" s="54" t="n">
        <v>35</v>
      </c>
      <c r="R377" s="54" t="n">
        <f aca="false">IF(E377*$R$4&lt;$R$4,$R$4,E377*$R$4)</f>
        <v>13.8</v>
      </c>
      <c r="S377" s="54" t="n">
        <f aca="false">(H377+K377)*0.3</f>
        <v>0.6</v>
      </c>
      <c r="T377" s="54" t="n">
        <v>1</v>
      </c>
      <c r="U377" s="54" t="n">
        <v>1.5</v>
      </c>
      <c r="V377" s="55" t="n">
        <f aca="false">(N377+O377+P377+Q377+R377+S377+T377+U377)*1.15</f>
        <v>146.344826612903</v>
      </c>
      <c r="W377" s="53"/>
      <c r="X377" s="56" t="n">
        <f aca="false">V377</f>
        <v>146.344826612903</v>
      </c>
      <c r="Y377" s="57"/>
      <c r="Z377" s="56" t="n">
        <f aca="false">X377*Y377</f>
        <v>0</v>
      </c>
      <c r="AA377" s="58" t="n">
        <f aca="false">V377</f>
        <v>146.344826612903</v>
      </c>
      <c r="AB377" s="57"/>
      <c r="AC377" s="58" t="n">
        <f aca="false">AA377*AB377</f>
        <v>0</v>
      </c>
      <c r="AD377" s="59" t="n">
        <f aca="false">IF(V377+2=2,0,V377+2)</f>
        <v>148.344826612903</v>
      </c>
      <c r="AE377" s="57"/>
      <c r="AF377" s="59" t="n">
        <f aca="false">AD377*AE377</f>
        <v>0</v>
      </c>
      <c r="AG377" s="60" t="n">
        <f aca="false">Y377+AB377+AE377</f>
        <v>0</v>
      </c>
      <c r="AH377" s="61" t="n">
        <f aca="false">Z377+AC377+AF377</f>
        <v>0</v>
      </c>
      <c r="AI377" s="62"/>
      <c r="AJ377" s="62"/>
      <c r="AK377" s="62"/>
      <c r="AL377" s="62"/>
      <c r="AM377" s="62"/>
      <c r="AN377" s="62"/>
      <c r="AO377" s="62"/>
      <c r="AP377" s="62"/>
      <c r="AQ377" s="62"/>
      <c r="AR377" s="62"/>
      <c r="AS377" s="63"/>
    </row>
    <row r="378" customFormat="false" ht="23.25" hidden="false" customHeight="true" outlineLevel="0" collapsed="false">
      <c r="A378" s="47"/>
      <c r="B378" s="48"/>
      <c r="C378" s="49"/>
      <c r="D378" s="50" t="s">
        <v>44</v>
      </c>
      <c r="E378" s="51" t="n">
        <v>1.15</v>
      </c>
      <c r="F378" s="51" t="n">
        <f aca="false">E378+0.6</f>
        <v>1.75</v>
      </c>
      <c r="G378" s="52"/>
      <c r="H378" s="52"/>
      <c r="I378" s="52"/>
      <c r="J378" s="52" t="n">
        <v>4</v>
      </c>
      <c r="K378" s="52" t="n">
        <v>2</v>
      </c>
      <c r="L378" s="52" t="n">
        <v>0.64</v>
      </c>
      <c r="M378" s="53"/>
      <c r="N378" s="54"/>
      <c r="O378" s="54" t="n">
        <f aca="false">L378*4</f>
        <v>2.56</v>
      </c>
      <c r="P378" s="54" t="n">
        <f aca="false">E378*$P$4</f>
        <v>45.3563709677419</v>
      </c>
      <c r="Q378" s="54" t="n">
        <v>35</v>
      </c>
      <c r="R378" s="54" t="n">
        <f aca="false">IF(E378*$R$4&lt;$R$4,$R$4,E378*$R$4)</f>
        <v>13.8</v>
      </c>
      <c r="S378" s="54" t="n">
        <f aca="false">(H378+K378)*0.3</f>
        <v>0.6</v>
      </c>
      <c r="T378" s="54" t="n">
        <v>1</v>
      </c>
      <c r="U378" s="54" t="n">
        <v>1.5</v>
      </c>
      <c r="V378" s="55" t="n">
        <f aca="false">(N378+O378+P378+Q378+R378+S378+T378+U378)*1.15</f>
        <v>114.788826612903</v>
      </c>
      <c r="W378" s="53"/>
      <c r="X378" s="56" t="n">
        <f aca="false">V378</f>
        <v>114.788826612903</v>
      </c>
      <c r="Y378" s="57"/>
      <c r="Z378" s="56" t="n">
        <f aca="false">X378*Y378</f>
        <v>0</v>
      </c>
      <c r="AA378" s="58" t="n">
        <f aca="false">V378</f>
        <v>114.788826612903</v>
      </c>
      <c r="AB378" s="57"/>
      <c r="AC378" s="58" t="n">
        <f aca="false">AA378*AB378</f>
        <v>0</v>
      </c>
      <c r="AD378" s="59" t="n">
        <f aca="false">IF(V378+2=2,0,V378+2)</f>
        <v>116.788826612903</v>
      </c>
      <c r="AE378" s="57"/>
      <c r="AF378" s="59" t="n">
        <f aca="false">AD378*AE378</f>
        <v>0</v>
      </c>
      <c r="AG378" s="60" t="n">
        <f aca="false">Y378+AB378+AE378</f>
        <v>0</v>
      </c>
      <c r="AH378" s="61" t="n">
        <f aca="false">Z378+AC378+AF378</f>
        <v>0</v>
      </c>
      <c r="AI378" s="62"/>
      <c r="AJ378" s="62"/>
      <c r="AK378" s="62"/>
      <c r="AL378" s="62"/>
      <c r="AM378" s="62"/>
      <c r="AN378" s="62"/>
      <c r="AO378" s="62"/>
      <c r="AP378" s="62"/>
      <c r="AQ378" s="62"/>
      <c r="AR378" s="62"/>
      <c r="AS378" s="63"/>
    </row>
    <row r="379" customFormat="false" ht="23.25" hidden="false" customHeight="true" outlineLevel="0" collapsed="false">
      <c r="A379" s="47"/>
      <c r="B379" s="48" t="s">
        <v>109</v>
      </c>
      <c r="C379" s="49" t="s">
        <v>38</v>
      </c>
      <c r="D379" s="50" t="s">
        <v>39</v>
      </c>
      <c r="E379" s="51" t="n">
        <v>0.55</v>
      </c>
      <c r="F379" s="51" t="n">
        <f aca="false">E379+0.6</f>
        <v>1.15</v>
      </c>
      <c r="G379" s="52" t="n">
        <v>3</v>
      </c>
      <c r="H379" s="52" t="n">
        <v>2</v>
      </c>
      <c r="I379" s="52"/>
      <c r="J379" s="52"/>
      <c r="K379" s="52"/>
      <c r="L379" s="52"/>
      <c r="M379" s="53"/>
      <c r="N379" s="54"/>
      <c r="O379" s="54"/>
      <c r="P379" s="54" t="n">
        <f aca="false">E379*$P$4</f>
        <v>21.6921774193548</v>
      </c>
      <c r="Q379" s="54" t="n">
        <v>35</v>
      </c>
      <c r="R379" s="54" t="n">
        <f aca="false">IF(E379*$R$4&lt;$R$4,$R$4,E379*$R$4)</f>
        <v>12</v>
      </c>
      <c r="S379" s="54" t="n">
        <f aca="false">(H379+K379)*0.3</f>
        <v>0.6</v>
      </c>
      <c r="T379" s="54" t="n">
        <v>1</v>
      </c>
      <c r="U379" s="54" t="n">
        <v>1.5</v>
      </c>
      <c r="V379" s="55" t="n">
        <f aca="false">(N379+O379+P379+Q379+R379+S379+T379+U379)*1.15</f>
        <v>82.561004032258</v>
      </c>
      <c r="W379" s="53"/>
      <c r="X379" s="56" t="n">
        <f aca="false">V379</f>
        <v>82.561004032258</v>
      </c>
      <c r="Y379" s="57"/>
      <c r="Z379" s="56" t="n">
        <f aca="false">X379*Y379</f>
        <v>0</v>
      </c>
      <c r="AA379" s="58" t="n">
        <f aca="false">V379</f>
        <v>82.561004032258</v>
      </c>
      <c r="AB379" s="57"/>
      <c r="AC379" s="58" t="n">
        <f aca="false">AA379*AB379</f>
        <v>0</v>
      </c>
      <c r="AD379" s="59" t="n">
        <f aca="false">V379+2</f>
        <v>84.561004032258</v>
      </c>
      <c r="AE379" s="57"/>
      <c r="AF379" s="59" t="n">
        <f aca="false">AD379*AE379</f>
        <v>0</v>
      </c>
      <c r="AG379" s="60" t="n">
        <f aca="false">Y379+AB379+AE379</f>
        <v>0</v>
      </c>
      <c r="AH379" s="61" t="n">
        <f aca="false">Z379+AC379+AF379</f>
        <v>0</v>
      </c>
      <c r="AI379" s="62"/>
      <c r="AJ379" s="62"/>
      <c r="AK379" s="62"/>
      <c r="AL379" s="62"/>
      <c r="AM379" s="62"/>
      <c r="AN379" s="62"/>
      <c r="AO379" s="62"/>
      <c r="AP379" s="62"/>
      <c r="AQ379" s="62"/>
      <c r="AR379" s="62"/>
      <c r="AS379" s="63"/>
    </row>
    <row r="380" customFormat="false" ht="23.25" hidden="false" customHeight="true" outlineLevel="0" collapsed="false">
      <c r="A380" s="47"/>
      <c r="B380" s="48"/>
      <c r="C380" s="49"/>
      <c r="D380" s="50" t="s">
        <v>40</v>
      </c>
      <c r="E380" s="51" t="n">
        <v>0.55</v>
      </c>
      <c r="F380" s="51" t="n">
        <f aca="false">E380+0.6</f>
        <v>1.15</v>
      </c>
      <c r="G380" s="52" t="n">
        <v>3</v>
      </c>
      <c r="H380" s="52" t="n">
        <v>2</v>
      </c>
      <c r="I380" s="52" t="n">
        <v>0.23</v>
      </c>
      <c r="J380" s="52"/>
      <c r="K380" s="52"/>
      <c r="L380" s="52"/>
      <c r="M380" s="53"/>
      <c r="N380" s="54" t="n">
        <f aca="false">I380*'Price list'!$E$15</f>
        <v>207</v>
      </c>
      <c r="O380" s="54"/>
      <c r="P380" s="54" t="n">
        <f aca="false">E380*$P$4</f>
        <v>21.6921774193548</v>
      </c>
      <c r="Q380" s="54" t="n">
        <v>35</v>
      </c>
      <c r="R380" s="54" t="n">
        <f aca="false">IF(E380*$R$4&lt;$R$4,$R$4,E380*$R$4)</f>
        <v>12</v>
      </c>
      <c r="S380" s="54" t="n">
        <f aca="false">(H380+K380)*0.3</f>
        <v>0.6</v>
      </c>
      <c r="T380" s="54" t="n">
        <v>1</v>
      </c>
      <c r="U380" s="54" t="n">
        <v>1.5</v>
      </c>
      <c r="V380" s="55" t="n">
        <f aca="false">(N380+O380+P380+Q380+R380+S380+T380+U380)*1.15</f>
        <v>320.611004032258</v>
      </c>
      <c r="W380" s="53"/>
      <c r="X380" s="56" t="n">
        <f aca="false">V380</f>
        <v>320.611004032258</v>
      </c>
      <c r="Y380" s="57"/>
      <c r="Z380" s="56" t="n">
        <f aca="false">X380*Y380</f>
        <v>0</v>
      </c>
      <c r="AA380" s="58" t="n">
        <f aca="false">V380</f>
        <v>320.611004032258</v>
      </c>
      <c r="AB380" s="57"/>
      <c r="AC380" s="58" t="n">
        <f aca="false">AA380*AB380</f>
        <v>0</v>
      </c>
      <c r="AD380" s="59" t="n">
        <f aca="false">V380+2</f>
        <v>322.611004032258</v>
      </c>
      <c r="AE380" s="57"/>
      <c r="AF380" s="59" t="n">
        <f aca="false">AD380*AE380</f>
        <v>0</v>
      </c>
      <c r="AG380" s="60" t="n">
        <f aca="false">Y380+AB380+AE380</f>
        <v>0</v>
      </c>
      <c r="AH380" s="61" t="n">
        <f aca="false">Z380+AC380+AF380</f>
        <v>0</v>
      </c>
      <c r="AI380" s="62"/>
      <c r="AJ380" s="62"/>
      <c r="AK380" s="62"/>
      <c r="AL380" s="62"/>
      <c r="AM380" s="62"/>
      <c r="AN380" s="62"/>
      <c r="AO380" s="62"/>
      <c r="AP380" s="62"/>
      <c r="AQ380" s="62"/>
      <c r="AR380" s="62"/>
      <c r="AS380" s="63"/>
    </row>
    <row r="381" customFormat="false" ht="23.25" hidden="false" customHeight="true" outlineLevel="0" collapsed="false">
      <c r="A381" s="47"/>
      <c r="B381" s="48"/>
      <c r="C381" s="49"/>
      <c r="D381" s="50" t="s">
        <v>41</v>
      </c>
      <c r="E381" s="51" t="n">
        <v>0.55</v>
      </c>
      <c r="F381" s="51" t="n">
        <f aca="false">E381+0.6</f>
        <v>1.15</v>
      </c>
      <c r="G381" s="52"/>
      <c r="H381" s="52"/>
      <c r="I381" s="52"/>
      <c r="J381" s="52" t="n">
        <v>3</v>
      </c>
      <c r="K381" s="52" t="n">
        <v>2</v>
      </c>
      <c r="L381" s="52" t="n">
        <v>0.3</v>
      </c>
      <c r="M381" s="53"/>
      <c r="N381" s="54"/>
      <c r="O381" s="54" t="n">
        <f aca="false">L381*75</f>
        <v>22.5</v>
      </c>
      <c r="P381" s="54" t="n">
        <f aca="false">E381*$P$4</f>
        <v>21.6921774193548</v>
      </c>
      <c r="Q381" s="54" t="n">
        <v>35</v>
      </c>
      <c r="R381" s="54" t="n">
        <f aca="false">IF(E381*$R$4&lt;$R$4,$R$4,E381*$R$4)</f>
        <v>12</v>
      </c>
      <c r="S381" s="54" t="n">
        <f aca="false">(H381+K381)*0.3</f>
        <v>0.6</v>
      </c>
      <c r="T381" s="54" t="n">
        <v>1</v>
      </c>
      <c r="U381" s="54" t="n">
        <v>1.5</v>
      </c>
      <c r="V381" s="55" t="n">
        <f aca="false">(N381+O381+P381+Q381+R381+S381+T381+U381)*1.15</f>
        <v>108.436004032258</v>
      </c>
      <c r="W381" s="53"/>
      <c r="X381" s="56" t="n">
        <f aca="false">V381</f>
        <v>108.436004032258</v>
      </c>
      <c r="Y381" s="57"/>
      <c r="Z381" s="56" t="n">
        <f aca="false">X381*Y381</f>
        <v>0</v>
      </c>
      <c r="AA381" s="58" t="n">
        <f aca="false">V381</f>
        <v>108.436004032258</v>
      </c>
      <c r="AB381" s="57"/>
      <c r="AC381" s="58" t="n">
        <f aca="false">AA381*AB381</f>
        <v>0</v>
      </c>
      <c r="AD381" s="59" t="n">
        <f aca="false">IF(V381+2=2,0,V381+2)</f>
        <v>110.436004032258</v>
      </c>
      <c r="AE381" s="57"/>
      <c r="AF381" s="59" t="n">
        <f aca="false">AD381*AE381</f>
        <v>0</v>
      </c>
      <c r="AG381" s="60" t="n">
        <f aca="false">Y381+AB381+AE381</f>
        <v>0</v>
      </c>
      <c r="AH381" s="61" t="n">
        <f aca="false">Z381+AC381+AF381</f>
        <v>0</v>
      </c>
      <c r="AI381" s="62"/>
      <c r="AJ381" s="62"/>
      <c r="AK381" s="62"/>
      <c r="AL381" s="62"/>
      <c r="AM381" s="62"/>
      <c r="AN381" s="62"/>
      <c r="AO381" s="62"/>
      <c r="AP381" s="62"/>
      <c r="AQ381" s="62"/>
      <c r="AR381" s="62"/>
      <c r="AS381" s="63"/>
    </row>
    <row r="382" customFormat="false" ht="23.25" hidden="false" customHeight="true" outlineLevel="0" collapsed="false">
      <c r="A382" s="47"/>
      <c r="B382" s="48"/>
      <c r="C382" s="49"/>
      <c r="D382" s="50" t="s">
        <v>42</v>
      </c>
      <c r="E382" s="51" t="n">
        <v>0.55</v>
      </c>
      <c r="F382" s="51" t="n">
        <f aca="false">E382+0.6</f>
        <v>1.15</v>
      </c>
      <c r="G382" s="52"/>
      <c r="H382" s="52"/>
      <c r="I382" s="52"/>
      <c r="J382" s="52" t="n">
        <v>3</v>
      </c>
      <c r="K382" s="52" t="n">
        <v>2</v>
      </c>
      <c r="L382" s="52" t="n">
        <v>0.3</v>
      </c>
      <c r="M382" s="53"/>
      <c r="N382" s="54"/>
      <c r="O382" s="54" t="n">
        <f aca="false">L382*75</f>
        <v>22.5</v>
      </c>
      <c r="P382" s="54" t="n">
        <f aca="false">E382*$P$4</f>
        <v>21.6921774193548</v>
      </c>
      <c r="Q382" s="54" t="n">
        <v>35</v>
      </c>
      <c r="R382" s="54" t="n">
        <f aca="false">IF(E382*$R$4&lt;$R$4,$R$4,E382*$R$4)</f>
        <v>12</v>
      </c>
      <c r="S382" s="54" t="n">
        <f aca="false">(H382+K382)*0.3</f>
        <v>0.6</v>
      </c>
      <c r="T382" s="54" t="n">
        <v>1</v>
      </c>
      <c r="U382" s="54" t="n">
        <v>1.5</v>
      </c>
      <c r="V382" s="55" t="n">
        <f aca="false">(N382+O382+P382+Q382+R382+S382+T382+U382)*1.15</f>
        <v>108.436004032258</v>
      </c>
      <c r="W382" s="53"/>
      <c r="X382" s="56" t="n">
        <f aca="false">V382</f>
        <v>108.436004032258</v>
      </c>
      <c r="Y382" s="57"/>
      <c r="Z382" s="56" t="n">
        <f aca="false">X382*Y382</f>
        <v>0</v>
      </c>
      <c r="AA382" s="58" t="n">
        <f aca="false">V382</f>
        <v>108.436004032258</v>
      </c>
      <c r="AB382" s="57"/>
      <c r="AC382" s="58" t="n">
        <f aca="false">AA382*AB382</f>
        <v>0</v>
      </c>
      <c r="AD382" s="59" t="n">
        <f aca="false">IF(V382+2=2,0,V382+2)</f>
        <v>110.436004032258</v>
      </c>
      <c r="AE382" s="57"/>
      <c r="AF382" s="59" t="n">
        <f aca="false">AD382*AE382</f>
        <v>0</v>
      </c>
      <c r="AG382" s="60" t="n">
        <f aca="false">Y382+AB382+AE382</f>
        <v>0</v>
      </c>
      <c r="AH382" s="61" t="n">
        <f aca="false">Z382+AC382+AF382</f>
        <v>0</v>
      </c>
      <c r="AI382" s="62"/>
      <c r="AJ382" s="62"/>
      <c r="AK382" s="62"/>
      <c r="AL382" s="62"/>
      <c r="AM382" s="62"/>
      <c r="AN382" s="62"/>
      <c r="AO382" s="62"/>
      <c r="AP382" s="62"/>
      <c r="AQ382" s="62"/>
      <c r="AR382" s="62"/>
      <c r="AS382" s="63"/>
    </row>
    <row r="383" customFormat="false" ht="23.25" hidden="false" customHeight="true" outlineLevel="0" collapsed="false">
      <c r="A383" s="47"/>
      <c r="B383" s="48"/>
      <c r="C383" s="49"/>
      <c r="D383" s="50" t="s">
        <v>43</v>
      </c>
      <c r="E383" s="51" t="n">
        <v>0.55</v>
      </c>
      <c r="F383" s="51" t="n">
        <f aca="false">E383+0.6</f>
        <v>1.15</v>
      </c>
      <c r="G383" s="52"/>
      <c r="H383" s="52"/>
      <c r="I383" s="52"/>
      <c r="J383" s="52" t="n">
        <v>3</v>
      </c>
      <c r="K383" s="52" t="n">
        <v>2</v>
      </c>
      <c r="L383" s="52" t="n">
        <v>0.2</v>
      </c>
      <c r="M383" s="53"/>
      <c r="N383" s="54"/>
      <c r="O383" s="54" t="n">
        <f aca="false">L383*75</f>
        <v>15</v>
      </c>
      <c r="P383" s="54" t="n">
        <f aca="false">E383*$P$4</f>
        <v>21.6921774193548</v>
      </c>
      <c r="Q383" s="54" t="n">
        <v>35</v>
      </c>
      <c r="R383" s="54" t="n">
        <f aca="false">IF(E383*$R$4&lt;$R$4,$R$4,E383*$R$4)</f>
        <v>12</v>
      </c>
      <c r="S383" s="54" t="n">
        <f aca="false">(H383+K383)*0.3</f>
        <v>0.6</v>
      </c>
      <c r="T383" s="54" t="n">
        <v>1</v>
      </c>
      <c r="U383" s="54" t="n">
        <v>1.5</v>
      </c>
      <c r="V383" s="55" t="n">
        <f aca="false">(N383+O383+P383+Q383+R383+S383+T383+U383)*1.15</f>
        <v>99.811004032258</v>
      </c>
      <c r="W383" s="53"/>
      <c r="X383" s="56" t="n">
        <f aca="false">V383</f>
        <v>99.811004032258</v>
      </c>
      <c r="Y383" s="57"/>
      <c r="Z383" s="56" t="n">
        <f aca="false">X383*Y383</f>
        <v>0</v>
      </c>
      <c r="AA383" s="58" t="n">
        <f aca="false">V383</f>
        <v>99.811004032258</v>
      </c>
      <c r="AB383" s="57"/>
      <c r="AC383" s="58" t="n">
        <f aca="false">AA383*AB383</f>
        <v>0</v>
      </c>
      <c r="AD383" s="59" t="n">
        <f aca="false">IF(V383+2=2,0,V383+2)</f>
        <v>101.811004032258</v>
      </c>
      <c r="AE383" s="57"/>
      <c r="AF383" s="59" t="n">
        <f aca="false">AD383*AE383</f>
        <v>0</v>
      </c>
      <c r="AG383" s="60" t="n">
        <f aca="false">Y383+AB383+AE383</f>
        <v>0</v>
      </c>
      <c r="AH383" s="61" t="n">
        <f aca="false">Z383+AC383+AF383</f>
        <v>0</v>
      </c>
      <c r="AI383" s="62"/>
      <c r="AJ383" s="62"/>
      <c r="AK383" s="62"/>
      <c r="AL383" s="62"/>
      <c r="AM383" s="62"/>
      <c r="AN383" s="62"/>
      <c r="AO383" s="62"/>
      <c r="AP383" s="62"/>
      <c r="AQ383" s="62"/>
      <c r="AR383" s="62"/>
      <c r="AS383" s="63"/>
    </row>
    <row r="384" customFormat="false" ht="23.25" hidden="false" customHeight="true" outlineLevel="0" collapsed="false">
      <c r="A384" s="47"/>
      <c r="B384" s="48"/>
      <c r="C384" s="49"/>
      <c r="D384" s="50" t="s">
        <v>44</v>
      </c>
      <c r="E384" s="51" t="n">
        <v>0.55</v>
      </c>
      <c r="F384" s="51" t="n">
        <f aca="false">E384+0.6</f>
        <v>1.15</v>
      </c>
      <c r="G384" s="52"/>
      <c r="H384" s="52"/>
      <c r="I384" s="52"/>
      <c r="J384" s="52" t="n">
        <v>3</v>
      </c>
      <c r="K384" s="52" t="n">
        <v>2</v>
      </c>
      <c r="L384" s="52" t="n">
        <v>0.28</v>
      </c>
      <c r="M384" s="53"/>
      <c r="N384" s="54"/>
      <c r="O384" s="54" t="n">
        <f aca="false">L384*5</f>
        <v>1.4</v>
      </c>
      <c r="P384" s="54" t="n">
        <f aca="false">E384*$P$4</f>
        <v>21.6921774193548</v>
      </c>
      <c r="Q384" s="54" t="n">
        <v>35</v>
      </c>
      <c r="R384" s="54" t="n">
        <f aca="false">IF(E384*$R$4&lt;$R$4,$R$4,E384*$R$4)</f>
        <v>12</v>
      </c>
      <c r="S384" s="54" t="n">
        <f aca="false">(H384+K384)*0.3</f>
        <v>0.6</v>
      </c>
      <c r="T384" s="54" t="n">
        <v>1</v>
      </c>
      <c r="U384" s="54" t="n">
        <v>1.5</v>
      </c>
      <c r="V384" s="55" t="n">
        <f aca="false">(N384+O384+P384+Q384+R384+S384+T384+U384)*1.15</f>
        <v>84.1710040322581</v>
      </c>
      <c r="W384" s="53"/>
      <c r="X384" s="56" t="n">
        <f aca="false">V384</f>
        <v>84.1710040322581</v>
      </c>
      <c r="Y384" s="57"/>
      <c r="Z384" s="56" t="n">
        <f aca="false">X384*Y384</f>
        <v>0</v>
      </c>
      <c r="AA384" s="58" t="n">
        <f aca="false">V384</f>
        <v>84.1710040322581</v>
      </c>
      <c r="AB384" s="57"/>
      <c r="AC384" s="58" t="n">
        <f aca="false">AA384*AB384</f>
        <v>0</v>
      </c>
      <c r="AD384" s="59" t="n">
        <f aca="false">IF(V384+2=2,0,V384+2)</f>
        <v>86.1710040322581</v>
      </c>
      <c r="AE384" s="57"/>
      <c r="AF384" s="59" t="n">
        <f aca="false">AD384*AE384</f>
        <v>0</v>
      </c>
      <c r="AG384" s="60" t="n">
        <f aca="false">Y384+AB384+AE384</f>
        <v>0</v>
      </c>
      <c r="AH384" s="61" t="n">
        <f aca="false">Z384+AC384+AF384</f>
        <v>0</v>
      </c>
      <c r="AI384" s="62"/>
      <c r="AJ384" s="62"/>
      <c r="AK384" s="62"/>
      <c r="AL384" s="62"/>
      <c r="AM384" s="62"/>
      <c r="AN384" s="62"/>
      <c r="AO384" s="62"/>
      <c r="AP384" s="62"/>
      <c r="AQ384" s="62"/>
      <c r="AR384" s="62"/>
      <c r="AS384" s="63"/>
    </row>
    <row r="385" customFormat="false" ht="23.25" hidden="false" customHeight="true" outlineLevel="0" collapsed="false">
      <c r="A385" s="47"/>
      <c r="B385" s="48" t="s">
        <v>110</v>
      </c>
      <c r="C385" s="49" t="s">
        <v>38</v>
      </c>
      <c r="D385" s="50" t="s">
        <v>39</v>
      </c>
      <c r="E385" s="51" t="n">
        <v>0.75</v>
      </c>
      <c r="F385" s="51" t="n">
        <f aca="false">E385+0.6</f>
        <v>1.35</v>
      </c>
      <c r="G385" s="52" t="n">
        <v>4</v>
      </c>
      <c r="H385" s="52" t="n">
        <v>2</v>
      </c>
      <c r="I385" s="52"/>
      <c r="J385" s="52"/>
      <c r="K385" s="52"/>
      <c r="L385" s="52"/>
      <c r="M385" s="53"/>
      <c r="N385" s="54"/>
      <c r="O385" s="54"/>
      <c r="P385" s="54" t="n">
        <f aca="false">E385*$P$4</f>
        <v>29.5802419354839</v>
      </c>
      <c r="Q385" s="54" t="n">
        <v>35</v>
      </c>
      <c r="R385" s="54" t="n">
        <f aca="false">IF(E385*$R$4&lt;$R$4,$R$4,E385*$R$4)</f>
        <v>12</v>
      </c>
      <c r="S385" s="54" t="n">
        <f aca="false">(H385+K385)*0.3</f>
        <v>0.6</v>
      </c>
      <c r="T385" s="54" t="n">
        <v>1</v>
      </c>
      <c r="U385" s="54" t="n">
        <v>1.5</v>
      </c>
      <c r="V385" s="55" t="n">
        <f aca="false">(N385+O385+P385+Q385+R385+S385+T385+U385)*1.15</f>
        <v>91.6322782258064</v>
      </c>
      <c r="W385" s="53"/>
      <c r="X385" s="56" t="n">
        <f aca="false">V385</f>
        <v>91.6322782258064</v>
      </c>
      <c r="Y385" s="57"/>
      <c r="Z385" s="56" t="n">
        <f aca="false">X385*Y385</f>
        <v>0</v>
      </c>
      <c r="AA385" s="58" t="n">
        <f aca="false">V385</f>
        <v>91.6322782258064</v>
      </c>
      <c r="AB385" s="57"/>
      <c r="AC385" s="58" t="n">
        <f aca="false">AA385*AB385</f>
        <v>0</v>
      </c>
      <c r="AD385" s="59" t="n">
        <f aca="false">V385+2</f>
        <v>93.6322782258064</v>
      </c>
      <c r="AE385" s="57"/>
      <c r="AF385" s="59" t="n">
        <f aca="false">AD385*AE385</f>
        <v>0</v>
      </c>
      <c r="AG385" s="60" t="n">
        <f aca="false">Y385+AB385+AE385</f>
        <v>0</v>
      </c>
      <c r="AH385" s="61" t="n">
        <f aca="false">Z385+AC385+AF385</f>
        <v>0</v>
      </c>
      <c r="AI385" s="62"/>
      <c r="AJ385" s="62"/>
      <c r="AK385" s="62"/>
      <c r="AL385" s="62"/>
      <c r="AM385" s="62"/>
      <c r="AN385" s="62"/>
      <c r="AO385" s="62"/>
      <c r="AP385" s="62"/>
      <c r="AQ385" s="62"/>
      <c r="AR385" s="62"/>
      <c r="AS385" s="63"/>
    </row>
    <row r="386" customFormat="false" ht="23.25" hidden="false" customHeight="true" outlineLevel="0" collapsed="false">
      <c r="A386" s="47"/>
      <c r="B386" s="48"/>
      <c r="C386" s="49"/>
      <c r="D386" s="50" t="s">
        <v>40</v>
      </c>
      <c r="E386" s="51" t="n">
        <v>0.75</v>
      </c>
      <c r="F386" s="51" t="n">
        <f aca="false">E386+0.6</f>
        <v>1.35</v>
      </c>
      <c r="G386" s="52" t="n">
        <v>4</v>
      </c>
      <c r="H386" s="52" t="n">
        <v>2</v>
      </c>
      <c r="I386" s="52" t="n">
        <v>0.516</v>
      </c>
      <c r="J386" s="52"/>
      <c r="K386" s="52"/>
      <c r="L386" s="52"/>
      <c r="M386" s="53"/>
      <c r="N386" s="54" t="n">
        <f aca="false">I386*'Price list'!$E$17</f>
        <v>696.6</v>
      </c>
      <c r="O386" s="54"/>
      <c r="P386" s="54" t="n">
        <f aca="false">E386*$P$4</f>
        <v>29.5802419354839</v>
      </c>
      <c r="Q386" s="54" t="n">
        <v>35</v>
      </c>
      <c r="R386" s="54" t="n">
        <f aca="false">IF(E386*$R$4&lt;$R$4,$R$4,E386*$R$4)</f>
        <v>12</v>
      </c>
      <c r="S386" s="54" t="n">
        <f aca="false">(H386+K386)*0.3</f>
        <v>0.6</v>
      </c>
      <c r="T386" s="54" t="n">
        <v>1</v>
      </c>
      <c r="U386" s="54" t="n">
        <v>1.5</v>
      </c>
      <c r="V386" s="55" t="n">
        <f aca="false">(N386+O386+P386+Q386+R386+S386+T386+U386)*1.15</f>
        <v>892.722278225807</v>
      </c>
      <c r="W386" s="53"/>
      <c r="X386" s="56" t="n">
        <f aca="false">V386</f>
        <v>892.722278225807</v>
      </c>
      <c r="Y386" s="57"/>
      <c r="Z386" s="56" t="n">
        <f aca="false">X386*Y386</f>
        <v>0</v>
      </c>
      <c r="AA386" s="58" t="n">
        <f aca="false">V386</f>
        <v>892.722278225807</v>
      </c>
      <c r="AB386" s="57"/>
      <c r="AC386" s="58" t="n">
        <f aca="false">AA386*AB386</f>
        <v>0</v>
      </c>
      <c r="AD386" s="59" t="n">
        <f aca="false">V386+2</f>
        <v>894.722278225807</v>
      </c>
      <c r="AE386" s="57"/>
      <c r="AF386" s="59" t="n">
        <f aca="false">AD386*AE386</f>
        <v>0</v>
      </c>
      <c r="AG386" s="60" t="n">
        <f aca="false">Y386+AB386+AE386</f>
        <v>0</v>
      </c>
      <c r="AH386" s="61" t="n">
        <f aca="false">Z386+AC386+AF386</f>
        <v>0</v>
      </c>
      <c r="AI386" s="62"/>
      <c r="AJ386" s="62"/>
      <c r="AK386" s="62"/>
      <c r="AL386" s="62"/>
      <c r="AM386" s="62"/>
      <c r="AN386" s="62"/>
      <c r="AO386" s="62"/>
      <c r="AP386" s="62"/>
      <c r="AQ386" s="62"/>
      <c r="AR386" s="62"/>
      <c r="AS386" s="63"/>
    </row>
    <row r="387" customFormat="false" ht="23.25" hidden="false" customHeight="true" outlineLevel="0" collapsed="false">
      <c r="A387" s="47"/>
      <c r="B387" s="48"/>
      <c r="C387" s="49"/>
      <c r="D387" s="50" t="s">
        <v>41</v>
      </c>
      <c r="E387" s="51" t="n">
        <v>0.75</v>
      </c>
      <c r="F387" s="51" t="n">
        <f aca="false">E387+0.6</f>
        <v>1.35</v>
      </c>
      <c r="G387" s="52"/>
      <c r="H387" s="52"/>
      <c r="I387" s="52"/>
      <c r="J387" s="52" t="n">
        <v>4</v>
      </c>
      <c r="K387" s="52" t="n">
        <v>2</v>
      </c>
      <c r="L387" s="52" t="n">
        <v>0.64</v>
      </c>
      <c r="M387" s="53"/>
      <c r="N387" s="54"/>
      <c r="O387" s="54" t="n">
        <f aca="false">L387*54</f>
        <v>34.56</v>
      </c>
      <c r="P387" s="54" t="n">
        <f aca="false">E387*$P$4</f>
        <v>29.5802419354839</v>
      </c>
      <c r="Q387" s="54" t="n">
        <v>35</v>
      </c>
      <c r="R387" s="54" t="n">
        <f aca="false">IF(E387*$R$4&lt;$R$4,$R$4,E387*$R$4)</f>
        <v>12</v>
      </c>
      <c r="S387" s="54" t="n">
        <f aca="false">(H387+K387)*0.3</f>
        <v>0.6</v>
      </c>
      <c r="T387" s="54" t="n">
        <v>1</v>
      </c>
      <c r="U387" s="54" t="n">
        <v>1.5</v>
      </c>
      <c r="V387" s="55" t="n">
        <f aca="false">(N387+O387+P387+Q387+R387+S387+T387+U387)*1.15</f>
        <v>131.376278225806</v>
      </c>
      <c r="W387" s="53"/>
      <c r="X387" s="56" t="n">
        <f aca="false">V387</f>
        <v>131.376278225806</v>
      </c>
      <c r="Y387" s="57"/>
      <c r="Z387" s="56" t="n">
        <f aca="false">X387*Y387</f>
        <v>0</v>
      </c>
      <c r="AA387" s="58" t="n">
        <f aca="false">V387</f>
        <v>131.376278225806</v>
      </c>
      <c r="AB387" s="57"/>
      <c r="AC387" s="58" t="n">
        <f aca="false">AA387*AB387</f>
        <v>0</v>
      </c>
      <c r="AD387" s="59" t="n">
        <f aca="false">IF(V387+2=2,0,V387+2)</f>
        <v>133.376278225806</v>
      </c>
      <c r="AE387" s="57"/>
      <c r="AF387" s="59" t="n">
        <f aca="false">AD387*AE387</f>
        <v>0</v>
      </c>
      <c r="AG387" s="60" t="n">
        <f aca="false">Y387+AB387+AE387</f>
        <v>0</v>
      </c>
      <c r="AH387" s="61" t="n">
        <f aca="false">Z387+AC387+AF387</f>
        <v>0</v>
      </c>
      <c r="AI387" s="62"/>
      <c r="AJ387" s="62"/>
      <c r="AK387" s="62"/>
      <c r="AL387" s="62"/>
      <c r="AM387" s="62"/>
      <c r="AN387" s="62"/>
      <c r="AO387" s="62"/>
      <c r="AP387" s="62"/>
      <c r="AQ387" s="62"/>
      <c r="AR387" s="62"/>
      <c r="AS387" s="63"/>
    </row>
    <row r="388" customFormat="false" ht="23.25" hidden="false" customHeight="true" outlineLevel="0" collapsed="false">
      <c r="A388" s="47"/>
      <c r="B388" s="48"/>
      <c r="C388" s="49"/>
      <c r="D388" s="50" t="s">
        <v>42</v>
      </c>
      <c r="E388" s="51" t="n">
        <v>0.75</v>
      </c>
      <c r="F388" s="51" t="n">
        <f aca="false">E388+0.6</f>
        <v>1.35</v>
      </c>
      <c r="G388" s="52"/>
      <c r="H388" s="52"/>
      <c r="I388" s="52"/>
      <c r="J388" s="52" t="n">
        <v>4</v>
      </c>
      <c r="K388" s="52" t="n">
        <v>2</v>
      </c>
      <c r="L388" s="52" t="n">
        <v>0.64</v>
      </c>
      <c r="M388" s="53"/>
      <c r="N388" s="54"/>
      <c r="O388" s="54" t="n">
        <f aca="false">L388*54</f>
        <v>34.56</v>
      </c>
      <c r="P388" s="54" t="n">
        <f aca="false">E388*$P$4</f>
        <v>29.5802419354839</v>
      </c>
      <c r="Q388" s="54" t="n">
        <v>35</v>
      </c>
      <c r="R388" s="54" t="n">
        <f aca="false">IF(E388*$R$4&lt;$R$4,$R$4,E388*$R$4)</f>
        <v>12</v>
      </c>
      <c r="S388" s="54" t="n">
        <f aca="false">(H388+K388)*0.3</f>
        <v>0.6</v>
      </c>
      <c r="T388" s="54" t="n">
        <v>1</v>
      </c>
      <c r="U388" s="54" t="n">
        <v>1.5</v>
      </c>
      <c r="V388" s="55" t="n">
        <f aca="false">(N388+O388+P388+Q388+R388+S388+T388+U388)*1.15</f>
        <v>131.376278225806</v>
      </c>
      <c r="W388" s="53"/>
      <c r="X388" s="56" t="n">
        <f aca="false">V388</f>
        <v>131.376278225806</v>
      </c>
      <c r="Y388" s="57"/>
      <c r="Z388" s="56" t="n">
        <f aca="false">X388*Y388</f>
        <v>0</v>
      </c>
      <c r="AA388" s="58" t="n">
        <f aca="false">V388</f>
        <v>131.376278225806</v>
      </c>
      <c r="AB388" s="57"/>
      <c r="AC388" s="58" t="n">
        <f aca="false">AA388*AB388</f>
        <v>0</v>
      </c>
      <c r="AD388" s="59" t="n">
        <f aca="false">IF(V388+2=2,0,V388+2)</f>
        <v>133.376278225806</v>
      </c>
      <c r="AE388" s="57"/>
      <c r="AF388" s="59" t="n">
        <f aca="false">AD388*AE388</f>
        <v>0</v>
      </c>
      <c r="AG388" s="60" t="n">
        <f aca="false">Y388+AB388+AE388</f>
        <v>0</v>
      </c>
      <c r="AH388" s="61" t="n">
        <f aca="false">Z388+AC388+AF388</f>
        <v>0</v>
      </c>
      <c r="AI388" s="62"/>
      <c r="AJ388" s="62"/>
      <c r="AK388" s="62"/>
      <c r="AL388" s="62"/>
      <c r="AM388" s="62"/>
      <c r="AN388" s="62"/>
      <c r="AO388" s="62"/>
      <c r="AP388" s="62"/>
      <c r="AQ388" s="62"/>
      <c r="AR388" s="62"/>
      <c r="AS388" s="63"/>
    </row>
    <row r="389" customFormat="false" ht="23.25" hidden="false" customHeight="true" outlineLevel="0" collapsed="false">
      <c r="A389" s="47"/>
      <c r="B389" s="48"/>
      <c r="C389" s="49"/>
      <c r="D389" s="50" t="s">
        <v>43</v>
      </c>
      <c r="E389" s="51" t="n">
        <v>0.75</v>
      </c>
      <c r="F389" s="51" t="n">
        <f aca="false">E389+0.6</f>
        <v>1.35</v>
      </c>
      <c r="G389" s="52"/>
      <c r="H389" s="52"/>
      <c r="I389" s="52"/>
      <c r="J389" s="52" t="n">
        <v>4</v>
      </c>
      <c r="K389" s="52" t="n">
        <v>2</v>
      </c>
      <c r="L389" s="52" t="n">
        <v>0.5</v>
      </c>
      <c r="M389" s="53"/>
      <c r="N389" s="54"/>
      <c r="O389" s="54" t="n">
        <f aca="false">L389*54</f>
        <v>27</v>
      </c>
      <c r="P389" s="54" t="n">
        <f aca="false">E389*$P$4</f>
        <v>29.5802419354839</v>
      </c>
      <c r="Q389" s="54" t="n">
        <v>35</v>
      </c>
      <c r="R389" s="54" t="n">
        <f aca="false">IF(E389*$R$4&lt;$R$4,$R$4,E389*$R$4)</f>
        <v>12</v>
      </c>
      <c r="S389" s="54" t="n">
        <f aca="false">(H389+K389)*0.3</f>
        <v>0.6</v>
      </c>
      <c r="T389" s="54" t="n">
        <v>1</v>
      </c>
      <c r="U389" s="54" t="n">
        <v>1.5</v>
      </c>
      <c r="V389" s="55" t="n">
        <f aca="false">(N389+O389+P389+Q389+R389+S389+T389+U389)*1.15</f>
        <v>122.682278225806</v>
      </c>
      <c r="W389" s="53"/>
      <c r="X389" s="56" t="n">
        <f aca="false">V389</f>
        <v>122.682278225806</v>
      </c>
      <c r="Y389" s="57"/>
      <c r="Z389" s="56" t="n">
        <f aca="false">X389*Y389</f>
        <v>0</v>
      </c>
      <c r="AA389" s="58" t="n">
        <f aca="false">V389</f>
        <v>122.682278225806</v>
      </c>
      <c r="AB389" s="57"/>
      <c r="AC389" s="58" t="n">
        <f aca="false">AA389*AB389</f>
        <v>0</v>
      </c>
      <c r="AD389" s="59" t="n">
        <f aca="false">IF(V389+2=2,0,V389+2)</f>
        <v>124.682278225806</v>
      </c>
      <c r="AE389" s="57"/>
      <c r="AF389" s="59" t="n">
        <f aca="false">AD389*AE389</f>
        <v>0</v>
      </c>
      <c r="AG389" s="60" t="n">
        <f aca="false">Y389+AB389+AE389</f>
        <v>0</v>
      </c>
      <c r="AH389" s="61" t="n">
        <f aca="false">Z389+AC389+AF389</f>
        <v>0</v>
      </c>
      <c r="AI389" s="62"/>
      <c r="AJ389" s="62"/>
      <c r="AK389" s="62"/>
      <c r="AL389" s="62"/>
      <c r="AM389" s="62"/>
      <c r="AN389" s="62"/>
      <c r="AO389" s="62"/>
      <c r="AP389" s="62"/>
      <c r="AQ389" s="62"/>
      <c r="AR389" s="62"/>
      <c r="AS389" s="63"/>
    </row>
    <row r="390" customFormat="false" ht="23.25" hidden="false" customHeight="true" outlineLevel="0" collapsed="false">
      <c r="A390" s="47"/>
      <c r="B390" s="48"/>
      <c r="C390" s="49"/>
      <c r="D390" s="50" t="s">
        <v>44</v>
      </c>
      <c r="E390" s="51" t="n">
        <v>0.75</v>
      </c>
      <c r="F390" s="51" t="n">
        <f aca="false">E390+0.6</f>
        <v>1.35</v>
      </c>
      <c r="G390" s="52"/>
      <c r="H390" s="52"/>
      <c r="I390" s="52"/>
      <c r="J390" s="52" t="n">
        <v>4</v>
      </c>
      <c r="K390" s="52" t="n">
        <v>2</v>
      </c>
      <c r="L390" s="52" t="n">
        <v>0.64</v>
      </c>
      <c r="M390" s="53"/>
      <c r="N390" s="54"/>
      <c r="O390" s="54" t="n">
        <f aca="false">L390*5</f>
        <v>3.2</v>
      </c>
      <c r="P390" s="54" t="n">
        <f aca="false">E390*$P$4</f>
        <v>29.5802419354839</v>
      </c>
      <c r="Q390" s="54" t="n">
        <v>35</v>
      </c>
      <c r="R390" s="54" t="n">
        <f aca="false">IF(E390*$R$4&lt;$R$4,$R$4,E390*$R$4)</f>
        <v>12</v>
      </c>
      <c r="S390" s="54" t="n">
        <f aca="false">(H390+K390)*0.3</f>
        <v>0.6</v>
      </c>
      <c r="T390" s="54" t="n">
        <v>1</v>
      </c>
      <c r="U390" s="54" t="n">
        <v>1.5</v>
      </c>
      <c r="V390" s="55" t="n">
        <f aca="false">(N390+O390+P390+Q390+R390+S390+T390+U390)*1.15</f>
        <v>95.3122782258064</v>
      </c>
      <c r="W390" s="53"/>
      <c r="X390" s="56" t="n">
        <f aca="false">V390</f>
        <v>95.3122782258064</v>
      </c>
      <c r="Y390" s="57"/>
      <c r="Z390" s="56" t="n">
        <f aca="false">X390*Y390</f>
        <v>0</v>
      </c>
      <c r="AA390" s="58" t="n">
        <f aca="false">V390</f>
        <v>95.3122782258064</v>
      </c>
      <c r="AB390" s="57"/>
      <c r="AC390" s="58" t="n">
        <f aca="false">AA390*AB390</f>
        <v>0</v>
      </c>
      <c r="AD390" s="59" t="n">
        <f aca="false">IF(V390+2=2,0,V390+2)</f>
        <v>97.3122782258064</v>
      </c>
      <c r="AE390" s="57"/>
      <c r="AF390" s="59" t="n">
        <f aca="false">AD390*AE390</f>
        <v>0</v>
      </c>
      <c r="AG390" s="60" t="n">
        <f aca="false">Y390+AB390+AE390</f>
        <v>0</v>
      </c>
      <c r="AH390" s="61" t="n">
        <f aca="false">Z390+AC390+AF390</f>
        <v>0</v>
      </c>
      <c r="AI390" s="62"/>
      <c r="AJ390" s="62"/>
      <c r="AK390" s="62"/>
      <c r="AL390" s="62"/>
      <c r="AM390" s="62"/>
      <c r="AN390" s="62"/>
      <c r="AO390" s="62"/>
      <c r="AP390" s="62"/>
      <c r="AQ390" s="62"/>
      <c r="AR390" s="62"/>
      <c r="AS390" s="63"/>
    </row>
    <row r="391" customFormat="false" ht="23.25" hidden="false" customHeight="true" outlineLevel="0" collapsed="false">
      <c r="A391" s="47"/>
      <c r="B391" s="48" t="s">
        <v>111</v>
      </c>
      <c r="C391" s="49" t="s">
        <v>38</v>
      </c>
      <c r="D391" s="50" t="s">
        <v>39</v>
      </c>
      <c r="E391" s="51" t="n">
        <v>0.4</v>
      </c>
      <c r="F391" s="51" t="n">
        <f aca="false">E391+0.6</f>
        <v>1</v>
      </c>
      <c r="G391" s="52" t="n">
        <v>3</v>
      </c>
      <c r="H391" s="52" t="n">
        <v>2</v>
      </c>
      <c r="I391" s="52"/>
      <c r="J391" s="52"/>
      <c r="K391" s="52"/>
      <c r="L391" s="52"/>
      <c r="M391" s="53"/>
      <c r="N391" s="54"/>
      <c r="O391" s="54"/>
      <c r="P391" s="54" t="n">
        <f aca="false">E391*$P$4</f>
        <v>15.7761290322581</v>
      </c>
      <c r="Q391" s="54" t="n">
        <v>35</v>
      </c>
      <c r="R391" s="54" t="n">
        <f aca="false">IF(E391*$R$4&lt;$R$4,$R$4,E391*$R$4)</f>
        <v>12</v>
      </c>
      <c r="S391" s="54" t="n">
        <f aca="false">(H391+K391)*0.3</f>
        <v>0.6</v>
      </c>
      <c r="T391" s="54" t="n">
        <v>1</v>
      </c>
      <c r="U391" s="54" t="n">
        <v>1.5</v>
      </c>
      <c r="V391" s="55" t="n">
        <f aca="false">(N391+O391+P391+Q391+R391+S391+T391+U391)*1.15</f>
        <v>75.7575483870968</v>
      </c>
      <c r="W391" s="53"/>
      <c r="X391" s="56" t="n">
        <f aca="false">V391</f>
        <v>75.7575483870968</v>
      </c>
      <c r="Y391" s="57"/>
      <c r="Z391" s="56" t="n">
        <f aca="false">X391*Y391</f>
        <v>0</v>
      </c>
      <c r="AA391" s="58" t="n">
        <f aca="false">V391</f>
        <v>75.7575483870968</v>
      </c>
      <c r="AB391" s="57"/>
      <c r="AC391" s="58" t="n">
        <f aca="false">AA391*AB391</f>
        <v>0</v>
      </c>
      <c r="AD391" s="59" t="n">
        <f aca="false">V391+2</f>
        <v>77.7575483870968</v>
      </c>
      <c r="AE391" s="57"/>
      <c r="AF391" s="59" t="n">
        <f aca="false">AD391*AE391</f>
        <v>0</v>
      </c>
      <c r="AG391" s="60" t="n">
        <f aca="false">Y391+AB391+AE391</f>
        <v>0</v>
      </c>
      <c r="AH391" s="61" t="n">
        <f aca="false">Z391+AC391+AF391</f>
        <v>0</v>
      </c>
      <c r="AI391" s="62"/>
      <c r="AJ391" s="62"/>
      <c r="AK391" s="62"/>
      <c r="AL391" s="62"/>
      <c r="AM391" s="62"/>
      <c r="AN391" s="62"/>
      <c r="AO391" s="62"/>
      <c r="AP391" s="62"/>
      <c r="AQ391" s="62"/>
      <c r="AR391" s="62"/>
      <c r="AS391" s="63"/>
    </row>
    <row r="392" customFormat="false" ht="23.25" hidden="false" customHeight="true" outlineLevel="0" collapsed="false">
      <c r="A392" s="47"/>
      <c r="B392" s="48"/>
      <c r="C392" s="49"/>
      <c r="D392" s="50" t="s">
        <v>40</v>
      </c>
      <c r="E392" s="51" t="n">
        <v>0.4</v>
      </c>
      <c r="F392" s="51" t="n">
        <f aca="false">E392+0.6</f>
        <v>1</v>
      </c>
      <c r="G392" s="52" t="n">
        <v>3</v>
      </c>
      <c r="H392" s="52" t="n">
        <v>2</v>
      </c>
      <c r="I392" s="52" t="n">
        <v>0.23</v>
      </c>
      <c r="J392" s="52"/>
      <c r="K392" s="52"/>
      <c r="L392" s="52"/>
      <c r="M392" s="53"/>
      <c r="N392" s="54" t="n">
        <f aca="false">I392*'Price list'!$E$15</f>
        <v>207</v>
      </c>
      <c r="O392" s="54"/>
      <c r="P392" s="54" t="n">
        <f aca="false">E392*$P$4</f>
        <v>15.7761290322581</v>
      </c>
      <c r="Q392" s="54" t="n">
        <v>35</v>
      </c>
      <c r="R392" s="54" t="n">
        <f aca="false">IF(E392*$R$4&lt;$R$4,$R$4,E392*$R$4)</f>
        <v>12</v>
      </c>
      <c r="S392" s="54" t="n">
        <f aca="false">(H392+K392)*0.3</f>
        <v>0.6</v>
      </c>
      <c r="T392" s="54" t="n">
        <v>1</v>
      </c>
      <c r="U392" s="54" t="n">
        <v>1.5</v>
      </c>
      <c r="V392" s="55" t="n">
        <f aca="false">(N392+O392+P392+Q392+R392+S392+T392+U392)*1.15</f>
        <v>313.807548387097</v>
      </c>
      <c r="W392" s="53"/>
      <c r="X392" s="56" t="n">
        <f aca="false">V392</f>
        <v>313.807548387097</v>
      </c>
      <c r="Y392" s="57"/>
      <c r="Z392" s="56" t="n">
        <f aca="false">X392*Y392</f>
        <v>0</v>
      </c>
      <c r="AA392" s="58" t="n">
        <f aca="false">V392</f>
        <v>313.807548387097</v>
      </c>
      <c r="AB392" s="57"/>
      <c r="AC392" s="58" t="n">
        <f aca="false">AA392*AB392</f>
        <v>0</v>
      </c>
      <c r="AD392" s="59" t="n">
        <f aca="false">V392+2</f>
        <v>315.807548387097</v>
      </c>
      <c r="AE392" s="57"/>
      <c r="AF392" s="59" t="n">
        <f aca="false">AD392*AE392</f>
        <v>0</v>
      </c>
      <c r="AG392" s="60" t="n">
        <f aca="false">Y392+AB392+AE392</f>
        <v>0</v>
      </c>
      <c r="AH392" s="61" t="n">
        <f aca="false">Z392+AC392+AF392</f>
        <v>0</v>
      </c>
      <c r="AI392" s="62"/>
      <c r="AJ392" s="62"/>
      <c r="AK392" s="62"/>
      <c r="AL392" s="62"/>
      <c r="AM392" s="62"/>
      <c r="AN392" s="62"/>
      <c r="AO392" s="62"/>
      <c r="AP392" s="62"/>
      <c r="AQ392" s="62"/>
      <c r="AR392" s="62"/>
      <c r="AS392" s="63"/>
    </row>
    <row r="393" customFormat="false" ht="23.25" hidden="false" customHeight="true" outlineLevel="0" collapsed="false">
      <c r="A393" s="47"/>
      <c r="B393" s="48"/>
      <c r="C393" s="49"/>
      <c r="D393" s="50" t="s">
        <v>41</v>
      </c>
      <c r="E393" s="51" t="n">
        <v>0.4</v>
      </c>
      <c r="F393" s="51" t="n">
        <f aca="false">E393+0.6</f>
        <v>1</v>
      </c>
      <c r="G393" s="52"/>
      <c r="H393" s="52"/>
      <c r="I393" s="52"/>
      <c r="J393" s="52" t="n">
        <v>3</v>
      </c>
      <c r="K393" s="52" t="n">
        <v>2</v>
      </c>
      <c r="L393" s="52" t="n">
        <v>0.3</v>
      </c>
      <c r="M393" s="53"/>
      <c r="N393" s="54"/>
      <c r="O393" s="54" t="n">
        <f aca="false">L393*75</f>
        <v>22.5</v>
      </c>
      <c r="P393" s="54" t="n">
        <f aca="false">E393*$P$4</f>
        <v>15.7761290322581</v>
      </c>
      <c r="Q393" s="54" t="n">
        <v>35</v>
      </c>
      <c r="R393" s="54" t="n">
        <f aca="false">IF(E393*$R$4&lt;$R$4,$R$4,E393*$R$4)</f>
        <v>12</v>
      </c>
      <c r="S393" s="54" t="n">
        <f aca="false">(H393+K393)*0.3</f>
        <v>0.6</v>
      </c>
      <c r="T393" s="54" t="n">
        <v>1</v>
      </c>
      <c r="U393" s="54" t="n">
        <v>1.5</v>
      </c>
      <c r="V393" s="55" t="n">
        <f aca="false">(N393+O393+P393+Q393+R393+S393+T393+U393)*1.15</f>
        <v>101.632548387097</v>
      </c>
      <c r="W393" s="53"/>
      <c r="X393" s="56" t="n">
        <f aca="false">V393</f>
        <v>101.632548387097</v>
      </c>
      <c r="Y393" s="57"/>
      <c r="Z393" s="56" t="n">
        <f aca="false">X393*Y393</f>
        <v>0</v>
      </c>
      <c r="AA393" s="58" t="n">
        <f aca="false">V393</f>
        <v>101.632548387097</v>
      </c>
      <c r="AB393" s="57"/>
      <c r="AC393" s="58" t="n">
        <f aca="false">AA393*AB393</f>
        <v>0</v>
      </c>
      <c r="AD393" s="59" t="n">
        <f aca="false">IF(V393+2=2,0,V393+2)</f>
        <v>103.632548387097</v>
      </c>
      <c r="AE393" s="57"/>
      <c r="AF393" s="59" t="n">
        <f aca="false">AD393*AE393</f>
        <v>0</v>
      </c>
      <c r="AG393" s="60" t="n">
        <f aca="false">Y393+AB393+AE393</f>
        <v>0</v>
      </c>
      <c r="AH393" s="61" t="n">
        <f aca="false">Z393+AC393+AF393</f>
        <v>0</v>
      </c>
      <c r="AI393" s="62"/>
      <c r="AJ393" s="62"/>
      <c r="AK393" s="62"/>
      <c r="AL393" s="62"/>
      <c r="AM393" s="62"/>
      <c r="AN393" s="62"/>
      <c r="AO393" s="62"/>
      <c r="AP393" s="62"/>
      <c r="AQ393" s="62"/>
      <c r="AR393" s="62"/>
      <c r="AS393" s="63"/>
    </row>
    <row r="394" customFormat="false" ht="23.25" hidden="false" customHeight="true" outlineLevel="0" collapsed="false">
      <c r="A394" s="47"/>
      <c r="B394" s="48"/>
      <c r="C394" s="49"/>
      <c r="D394" s="50" t="s">
        <v>42</v>
      </c>
      <c r="E394" s="51" t="n">
        <v>0.4</v>
      </c>
      <c r="F394" s="51" t="n">
        <f aca="false">E394+0.6</f>
        <v>1</v>
      </c>
      <c r="G394" s="52"/>
      <c r="H394" s="52"/>
      <c r="I394" s="52"/>
      <c r="J394" s="52" t="n">
        <v>3</v>
      </c>
      <c r="K394" s="52" t="n">
        <v>2</v>
      </c>
      <c r="L394" s="52" t="n">
        <v>0.3</v>
      </c>
      <c r="M394" s="53"/>
      <c r="N394" s="54"/>
      <c r="O394" s="54" t="n">
        <f aca="false">L394*75</f>
        <v>22.5</v>
      </c>
      <c r="P394" s="54" t="n">
        <f aca="false">E394*$P$4</f>
        <v>15.7761290322581</v>
      </c>
      <c r="Q394" s="54" t="n">
        <v>35</v>
      </c>
      <c r="R394" s="54" t="n">
        <f aca="false">IF(E394*$R$4&lt;$R$4,$R$4,E394*$R$4)</f>
        <v>12</v>
      </c>
      <c r="S394" s="54" t="n">
        <f aca="false">(H394+K394)*0.3</f>
        <v>0.6</v>
      </c>
      <c r="T394" s="54" t="n">
        <v>1</v>
      </c>
      <c r="U394" s="54" t="n">
        <v>1.5</v>
      </c>
      <c r="V394" s="55" t="n">
        <f aca="false">(N394+O394+P394+Q394+R394+S394+T394+U394)*1.15</f>
        <v>101.632548387097</v>
      </c>
      <c r="W394" s="53"/>
      <c r="X394" s="56" t="n">
        <f aca="false">V394</f>
        <v>101.632548387097</v>
      </c>
      <c r="Y394" s="57"/>
      <c r="Z394" s="56" t="n">
        <f aca="false">X394*Y394</f>
        <v>0</v>
      </c>
      <c r="AA394" s="58" t="n">
        <f aca="false">V394</f>
        <v>101.632548387097</v>
      </c>
      <c r="AB394" s="57"/>
      <c r="AC394" s="58" t="n">
        <f aca="false">AA394*AB394</f>
        <v>0</v>
      </c>
      <c r="AD394" s="59" t="n">
        <f aca="false">IF(V394+2=2,0,V394+2)</f>
        <v>103.632548387097</v>
      </c>
      <c r="AE394" s="57"/>
      <c r="AF394" s="59" t="n">
        <f aca="false">AD394*AE394</f>
        <v>0</v>
      </c>
      <c r="AG394" s="60" t="n">
        <f aca="false">Y394+AB394+AE394</f>
        <v>0</v>
      </c>
      <c r="AH394" s="61" t="n">
        <f aca="false">Z394+AC394+AF394</f>
        <v>0</v>
      </c>
      <c r="AI394" s="62"/>
      <c r="AJ394" s="62"/>
      <c r="AK394" s="62"/>
      <c r="AL394" s="62"/>
      <c r="AM394" s="62"/>
      <c r="AN394" s="62"/>
      <c r="AO394" s="62"/>
      <c r="AP394" s="62"/>
      <c r="AQ394" s="62"/>
      <c r="AR394" s="62"/>
      <c r="AS394" s="63"/>
    </row>
    <row r="395" customFormat="false" ht="23.25" hidden="false" customHeight="true" outlineLevel="0" collapsed="false">
      <c r="A395" s="47"/>
      <c r="B395" s="48"/>
      <c r="C395" s="49"/>
      <c r="D395" s="50" t="s">
        <v>43</v>
      </c>
      <c r="E395" s="51" t="n">
        <v>0.4</v>
      </c>
      <c r="F395" s="51" t="n">
        <f aca="false">E395+0.6</f>
        <v>1</v>
      </c>
      <c r="G395" s="52"/>
      <c r="H395" s="52"/>
      <c r="I395" s="52"/>
      <c r="J395" s="52" t="n">
        <v>3</v>
      </c>
      <c r="K395" s="52" t="n">
        <v>2</v>
      </c>
      <c r="L395" s="52" t="n">
        <v>0.2</v>
      </c>
      <c r="M395" s="53"/>
      <c r="N395" s="54"/>
      <c r="O395" s="54" t="n">
        <f aca="false">L395*75</f>
        <v>15</v>
      </c>
      <c r="P395" s="54" t="n">
        <f aca="false">E395*$P$4</f>
        <v>15.7761290322581</v>
      </c>
      <c r="Q395" s="54" t="n">
        <v>35</v>
      </c>
      <c r="R395" s="54" t="n">
        <f aca="false">IF(E395*$R$4&lt;$R$4,$R$4,E395*$R$4)</f>
        <v>12</v>
      </c>
      <c r="S395" s="54" t="n">
        <f aca="false">(H395+K395)*0.3</f>
        <v>0.6</v>
      </c>
      <c r="T395" s="54" t="n">
        <v>1</v>
      </c>
      <c r="U395" s="54" t="n">
        <v>1.5</v>
      </c>
      <c r="V395" s="55" t="n">
        <f aca="false">(N395+O395+P395+Q395+R395+S395+T395+U395)*1.15</f>
        <v>93.0075483870968</v>
      </c>
      <c r="W395" s="53"/>
      <c r="X395" s="56" t="n">
        <f aca="false">V395</f>
        <v>93.0075483870968</v>
      </c>
      <c r="Y395" s="57"/>
      <c r="Z395" s="56" t="n">
        <f aca="false">X395*Y395</f>
        <v>0</v>
      </c>
      <c r="AA395" s="58" t="n">
        <f aca="false">V395</f>
        <v>93.0075483870968</v>
      </c>
      <c r="AB395" s="57"/>
      <c r="AC395" s="58" t="n">
        <f aca="false">AA395*AB395</f>
        <v>0</v>
      </c>
      <c r="AD395" s="59" t="n">
        <f aca="false">IF(V395+2=2,0,V395+2)</f>
        <v>95.0075483870968</v>
      </c>
      <c r="AE395" s="57"/>
      <c r="AF395" s="59" t="n">
        <f aca="false">AD395*AE395</f>
        <v>0</v>
      </c>
      <c r="AG395" s="60" t="n">
        <f aca="false">Y395+AB395+AE395</f>
        <v>0</v>
      </c>
      <c r="AH395" s="61" t="n">
        <f aca="false">Z395+AC395+AF395</f>
        <v>0</v>
      </c>
      <c r="AI395" s="62"/>
      <c r="AJ395" s="62"/>
      <c r="AK395" s="62"/>
      <c r="AL395" s="62"/>
      <c r="AM395" s="62"/>
      <c r="AN395" s="62"/>
      <c r="AO395" s="62"/>
      <c r="AP395" s="62"/>
      <c r="AQ395" s="62"/>
      <c r="AR395" s="62"/>
      <c r="AS395" s="63"/>
    </row>
    <row r="396" customFormat="false" ht="23.25" hidden="false" customHeight="true" outlineLevel="0" collapsed="false">
      <c r="A396" s="47"/>
      <c r="B396" s="48"/>
      <c r="C396" s="49"/>
      <c r="D396" s="50" t="s">
        <v>44</v>
      </c>
      <c r="E396" s="51" t="n">
        <v>0.4</v>
      </c>
      <c r="F396" s="51" t="n">
        <f aca="false">E396+0.6</f>
        <v>1</v>
      </c>
      <c r="G396" s="52"/>
      <c r="H396" s="52"/>
      <c r="I396" s="52"/>
      <c r="J396" s="52" t="n">
        <v>3</v>
      </c>
      <c r="K396" s="52" t="n">
        <v>2</v>
      </c>
      <c r="L396" s="52" t="n">
        <v>0.28</v>
      </c>
      <c r="M396" s="53"/>
      <c r="N396" s="54"/>
      <c r="O396" s="54" t="n">
        <f aca="false">L396*5</f>
        <v>1.4</v>
      </c>
      <c r="P396" s="54" t="n">
        <f aca="false">E396*$P$4</f>
        <v>15.7761290322581</v>
      </c>
      <c r="Q396" s="54" t="n">
        <v>35</v>
      </c>
      <c r="R396" s="54" t="n">
        <f aca="false">IF(E396*$R$4&lt;$R$4,$R$4,E396*$R$4)</f>
        <v>12</v>
      </c>
      <c r="S396" s="54" t="n">
        <f aca="false">(H396+K396)*0.3</f>
        <v>0.6</v>
      </c>
      <c r="T396" s="54" t="n">
        <v>1</v>
      </c>
      <c r="U396" s="54" t="n">
        <v>1.5</v>
      </c>
      <c r="V396" s="55" t="n">
        <f aca="false">(N396+O396+P396+Q396+R396+S396+T396+U396)*1.15</f>
        <v>77.3675483870968</v>
      </c>
      <c r="W396" s="53"/>
      <c r="X396" s="56" t="n">
        <f aca="false">V396</f>
        <v>77.3675483870968</v>
      </c>
      <c r="Y396" s="57"/>
      <c r="Z396" s="56" t="n">
        <f aca="false">X396*Y396</f>
        <v>0</v>
      </c>
      <c r="AA396" s="58" t="n">
        <f aca="false">V396</f>
        <v>77.3675483870968</v>
      </c>
      <c r="AB396" s="57"/>
      <c r="AC396" s="58" t="n">
        <f aca="false">AA396*AB396</f>
        <v>0</v>
      </c>
      <c r="AD396" s="59" t="n">
        <f aca="false">IF(V396+2=2,0,V396+2)</f>
        <v>79.3675483870968</v>
      </c>
      <c r="AE396" s="57"/>
      <c r="AF396" s="59" t="n">
        <f aca="false">AD396*AE396</f>
        <v>0</v>
      </c>
      <c r="AG396" s="60" t="n">
        <f aca="false">Y396+AB396+AE396</f>
        <v>0</v>
      </c>
      <c r="AH396" s="61" t="n">
        <f aca="false">Z396+AC396+AF396</f>
        <v>0</v>
      </c>
      <c r="AI396" s="62"/>
      <c r="AJ396" s="62"/>
      <c r="AK396" s="62"/>
      <c r="AL396" s="62"/>
      <c r="AM396" s="62"/>
      <c r="AN396" s="62"/>
      <c r="AO396" s="62"/>
      <c r="AP396" s="62"/>
      <c r="AQ396" s="62"/>
      <c r="AR396" s="62"/>
      <c r="AS396" s="63"/>
    </row>
    <row r="397" customFormat="false" ht="23.25" hidden="false" customHeight="true" outlineLevel="0" collapsed="false">
      <c r="A397" s="47"/>
      <c r="B397" s="48" t="s">
        <v>112</v>
      </c>
      <c r="C397" s="49" t="s">
        <v>38</v>
      </c>
      <c r="D397" s="50" t="s">
        <v>39</v>
      </c>
      <c r="E397" s="51" t="n">
        <v>0.56</v>
      </c>
      <c r="F397" s="51" t="n">
        <f aca="false">E397+0.6</f>
        <v>1.16</v>
      </c>
      <c r="G397" s="52" t="n">
        <v>3</v>
      </c>
      <c r="H397" s="52" t="n">
        <v>2</v>
      </c>
      <c r="I397" s="52"/>
      <c r="J397" s="52"/>
      <c r="K397" s="52"/>
      <c r="L397" s="52"/>
      <c r="M397" s="53"/>
      <c r="N397" s="54"/>
      <c r="O397" s="54"/>
      <c r="P397" s="54" t="n">
        <f aca="false">E397*$P$4</f>
        <v>22.0865806451613</v>
      </c>
      <c r="Q397" s="54" t="n">
        <v>35</v>
      </c>
      <c r="R397" s="54" t="n">
        <f aca="false">IF(E397*$R$4&lt;$R$4,$R$4,E397*$R$4)</f>
        <v>12</v>
      </c>
      <c r="S397" s="54" t="n">
        <f aca="false">(H397+K397)*0.3</f>
        <v>0.6</v>
      </c>
      <c r="T397" s="54" t="n">
        <v>1</v>
      </c>
      <c r="U397" s="54" t="n">
        <v>1.5</v>
      </c>
      <c r="V397" s="55" t="n">
        <f aca="false">(N397+O397+P397+Q397+R397+S397+T397+U397)*1.15</f>
        <v>83.0145677419355</v>
      </c>
      <c r="W397" s="53"/>
      <c r="X397" s="56" t="n">
        <f aca="false">V397</f>
        <v>83.0145677419355</v>
      </c>
      <c r="Y397" s="57"/>
      <c r="Z397" s="56" t="n">
        <f aca="false">X397*Y397</f>
        <v>0</v>
      </c>
      <c r="AA397" s="58" t="n">
        <f aca="false">V397</f>
        <v>83.0145677419355</v>
      </c>
      <c r="AB397" s="57"/>
      <c r="AC397" s="58" t="n">
        <f aca="false">AA397*AB397</f>
        <v>0</v>
      </c>
      <c r="AD397" s="59" t="n">
        <f aca="false">V397+2</f>
        <v>85.0145677419355</v>
      </c>
      <c r="AE397" s="57"/>
      <c r="AF397" s="59" t="n">
        <f aca="false">AD397*AE397</f>
        <v>0</v>
      </c>
      <c r="AG397" s="60" t="n">
        <f aca="false">Y397+AB397+AE397</f>
        <v>0</v>
      </c>
      <c r="AH397" s="61" t="n">
        <f aca="false">Z397+AC397+AF397</f>
        <v>0</v>
      </c>
      <c r="AI397" s="62"/>
      <c r="AJ397" s="62"/>
      <c r="AK397" s="62"/>
      <c r="AL397" s="62"/>
      <c r="AM397" s="62"/>
      <c r="AN397" s="62"/>
      <c r="AO397" s="62"/>
      <c r="AP397" s="62"/>
      <c r="AQ397" s="62"/>
      <c r="AR397" s="62"/>
      <c r="AS397" s="63"/>
    </row>
    <row r="398" customFormat="false" ht="23.25" hidden="false" customHeight="true" outlineLevel="0" collapsed="false">
      <c r="A398" s="47"/>
      <c r="B398" s="48"/>
      <c r="C398" s="49"/>
      <c r="D398" s="50" t="s">
        <v>40</v>
      </c>
      <c r="E398" s="51" t="n">
        <v>0.56</v>
      </c>
      <c r="F398" s="51" t="n">
        <f aca="false">E398+0.6</f>
        <v>1.16</v>
      </c>
      <c r="G398" s="52" t="n">
        <v>3</v>
      </c>
      <c r="H398" s="52" t="n">
        <v>2</v>
      </c>
      <c r="I398" s="52" t="n">
        <v>0.23</v>
      </c>
      <c r="J398" s="52"/>
      <c r="K398" s="52"/>
      <c r="L398" s="52"/>
      <c r="M398" s="53"/>
      <c r="N398" s="54" t="n">
        <f aca="false">I398*'Price list'!$E$15</f>
        <v>207</v>
      </c>
      <c r="O398" s="54"/>
      <c r="P398" s="54" t="n">
        <f aca="false">E398*$P$4</f>
        <v>22.0865806451613</v>
      </c>
      <c r="Q398" s="54" t="n">
        <v>35</v>
      </c>
      <c r="R398" s="54" t="n">
        <f aca="false">IF(E398*$R$4&lt;$R$4,$R$4,E398*$R$4)</f>
        <v>12</v>
      </c>
      <c r="S398" s="54" t="n">
        <f aca="false">(H398+K398)*0.3</f>
        <v>0.6</v>
      </c>
      <c r="T398" s="54" t="n">
        <v>1</v>
      </c>
      <c r="U398" s="54" t="n">
        <v>1.5</v>
      </c>
      <c r="V398" s="55" t="n">
        <f aca="false">(N398+O398+P398+Q398+R398+S398+T398+U398)*1.15</f>
        <v>321.064567741936</v>
      </c>
      <c r="W398" s="53"/>
      <c r="X398" s="56" t="n">
        <f aca="false">V398</f>
        <v>321.064567741936</v>
      </c>
      <c r="Y398" s="57"/>
      <c r="Z398" s="56" t="n">
        <f aca="false">X398*Y398</f>
        <v>0</v>
      </c>
      <c r="AA398" s="58" t="n">
        <f aca="false">V398</f>
        <v>321.064567741936</v>
      </c>
      <c r="AB398" s="57"/>
      <c r="AC398" s="58" t="n">
        <f aca="false">AA398*AB398</f>
        <v>0</v>
      </c>
      <c r="AD398" s="59" t="n">
        <f aca="false">V398+2</f>
        <v>323.064567741936</v>
      </c>
      <c r="AE398" s="57"/>
      <c r="AF398" s="59" t="n">
        <f aca="false">AD398*AE398</f>
        <v>0</v>
      </c>
      <c r="AG398" s="60" t="n">
        <f aca="false">Y398+AB398+AE398</f>
        <v>0</v>
      </c>
      <c r="AH398" s="61" t="n">
        <f aca="false">Z398+AC398+AF398</f>
        <v>0</v>
      </c>
      <c r="AI398" s="62"/>
      <c r="AJ398" s="62"/>
      <c r="AK398" s="62"/>
      <c r="AL398" s="62"/>
      <c r="AM398" s="62"/>
      <c r="AN398" s="62"/>
      <c r="AO398" s="62"/>
      <c r="AP398" s="62"/>
      <c r="AQ398" s="62"/>
      <c r="AR398" s="62"/>
      <c r="AS398" s="63"/>
    </row>
    <row r="399" customFormat="false" ht="23.25" hidden="false" customHeight="true" outlineLevel="0" collapsed="false">
      <c r="A399" s="47"/>
      <c r="B399" s="48"/>
      <c r="C399" s="49"/>
      <c r="D399" s="50" t="s">
        <v>41</v>
      </c>
      <c r="E399" s="51" t="n">
        <v>0.56</v>
      </c>
      <c r="F399" s="51" t="n">
        <f aca="false">E399+0.6</f>
        <v>1.16</v>
      </c>
      <c r="G399" s="52"/>
      <c r="H399" s="52"/>
      <c r="I399" s="52"/>
      <c r="J399" s="52" t="n">
        <v>3</v>
      </c>
      <c r="K399" s="52" t="n">
        <v>2</v>
      </c>
      <c r="L399" s="52" t="n">
        <v>0.3</v>
      </c>
      <c r="M399" s="53"/>
      <c r="N399" s="54"/>
      <c r="O399" s="54" t="n">
        <f aca="false">L399*75</f>
        <v>22.5</v>
      </c>
      <c r="P399" s="54" t="n">
        <f aca="false">E399*$P$4</f>
        <v>22.0865806451613</v>
      </c>
      <c r="Q399" s="54" t="n">
        <v>35</v>
      </c>
      <c r="R399" s="54" t="n">
        <f aca="false">IF(E399*$R$4&lt;$R$4,$R$4,E399*$R$4)</f>
        <v>12</v>
      </c>
      <c r="S399" s="54" t="n">
        <f aca="false">(H399+K399)*0.3</f>
        <v>0.6</v>
      </c>
      <c r="T399" s="54" t="n">
        <v>1</v>
      </c>
      <c r="U399" s="54" t="n">
        <v>1.5</v>
      </c>
      <c r="V399" s="55" t="n">
        <f aca="false">(N399+O399+P399+Q399+R399+S399+T399+U399)*1.15</f>
        <v>108.889567741935</v>
      </c>
      <c r="W399" s="53"/>
      <c r="X399" s="56" t="n">
        <f aca="false">V399</f>
        <v>108.889567741935</v>
      </c>
      <c r="Y399" s="57"/>
      <c r="Z399" s="56" t="n">
        <f aca="false">X399*Y399</f>
        <v>0</v>
      </c>
      <c r="AA399" s="58" t="n">
        <f aca="false">V399</f>
        <v>108.889567741935</v>
      </c>
      <c r="AB399" s="57"/>
      <c r="AC399" s="58" t="n">
        <f aca="false">AA399*AB399</f>
        <v>0</v>
      </c>
      <c r="AD399" s="59" t="n">
        <f aca="false">IF(V399+2=2,0,V399+2)</f>
        <v>110.889567741935</v>
      </c>
      <c r="AE399" s="57"/>
      <c r="AF399" s="59" t="n">
        <f aca="false">AD399*AE399</f>
        <v>0</v>
      </c>
      <c r="AG399" s="60" t="n">
        <f aca="false">Y399+AB399+AE399</f>
        <v>0</v>
      </c>
      <c r="AH399" s="61" t="n">
        <f aca="false">Z399+AC399+AF399</f>
        <v>0</v>
      </c>
      <c r="AI399" s="62"/>
      <c r="AJ399" s="62"/>
      <c r="AK399" s="62"/>
      <c r="AL399" s="62"/>
      <c r="AM399" s="62"/>
      <c r="AN399" s="62"/>
      <c r="AO399" s="62"/>
      <c r="AP399" s="62"/>
      <c r="AQ399" s="62"/>
      <c r="AR399" s="62"/>
      <c r="AS399" s="63"/>
    </row>
    <row r="400" customFormat="false" ht="23.25" hidden="false" customHeight="true" outlineLevel="0" collapsed="false">
      <c r="A400" s="47"/>
      <c r="B400" s="48"/>
      <c r="C400" s="49"/>
      <c r="D400" s="50" t="s">
        <v>42</v>
      </c>
      <c r="E400" s="51" t="n">
        <v>0.56</v>
      </c>
      <c r="F400" s="51" t="n">
        <f aca="false">E400+0.6</f>
        <v>1.16</v>
      </c>
      <c r="G400" s="52"/>
      <c r="H400" s="52"/>
      <c r="I400" s="52"/>
      <c r="J400" s="52" t="n">
        <v>3</v>
      </c>
      <c r="K400" s="52" t="n">
        <v>2</v>
      </c>
      <c r="L400" s="52" t="n">
        <v>0.3</v>
      </c>
      <c r="M400" s="53"/>
      <c r="N400" s="54"/>
      <c r="O400" s="54" t="n">
        <f aca="false">L400*75</f>
        <v>22.5</v>
      </c>
      <c r="P400" s="54" t="n">
        <f aca="false">E400*$P$4</f>
        <v>22.0865806451613</v>
      </c>
      <c r="Q400" s="54" t="n">
        <v>35</v>
      </c>
      <c r="R400" s="54" t="n">
        <f aca="false">IF(E400*$R$4&lt;$R$4,$R$4,E400*$R$4)</f>
        <v>12</v>
      </c>
      <c r="S400" s="54" t="n">
        <f aca="false">(H400+K400)*0.3</f>
        <v>0.6</v>
      </c>
      <c r="T400" s="54" t="n">
        <v>1</v>
      </c>
      <c r="U400" s="54" t="n">
        <v>1.5</v>
      </c>
      <c r="V400" s="55" t="n">
        <f aca="false">(N400+O400+P400+Q400+R400+S400+T400+U400)*1.15</f>
        <v>108.889567741935</v>
      </c>
      <c r="W400" s="53"/>
      <c r="X400" s="56" t="n">
        <f aca="false">V400</f>
        <v>108.889567741935</v>
      </c>
      <c r="Y400" s="57"/>
      <c r="Z400" s="56" t="n">
        <f aca="false">X400*Y400</f>
        <v>0</v>
      </c>
      <c r="AA400" s="58" t="n">
        <f aca="false">V400</f>
        <v>108.889567741935</v>
      </c>
      <c r="AB400" s="57"/>
      <c r="AC400" s="58" t="n">
        <f aca="false">AA400*AB400</f>
        <v>0</v>
      </c>
      <c r="AD400" s="59" t="n">
        <f aca="false">IF(V400+2=2,0,V400+2)</f>
        <v>110.889567741935</v>
      </c>
      <c r="AE400" s="57"/>
      <c r="AF400" s="59" t="n">
        <f aca="false">AD400*AE400</f>
        <v>0</v>
      </c>
      <c r="AG400" s="60" t="n">
        <f aca="false">Y400+AB400+AE400</f>
        <v>0</v>
      </c>
      <c r="AH400" s="61" t="n">
        <f aca="false">Z400+AC400+AF400</f>
        <v>0</v>
      </c>
      <c r="AI400" s="62"/>
      <c r="AJ400" s="62"/>
      <c r="AK400" s="62"/>
      <c r="AL400" s="62"/>
      <c r="AM400" s="62"/>
      <c r="AN400" s="62"/>
      <c r="AO400" s="62"/>
      <c r="AP400" s="62"/>
      <c r="AQ400" s="62"/>
      <c r="AR400" s="62"/>
      <c r="AS400" s="63"/>
    </row>
    <row r="401" customFormat="false" ht="23.25" hidden="false" customHeight="true" outlineLevel="0" collapsed="false">
      <c r="A401" s="47"/>
      <c r="B401" s="48"/>
      <c r="C401" s="49"/>
      <c r="D401" s="50" t="s">
        <v>43</v>
      </c>
      <c r="E401" s="51" t="n">
        <v>0.56</v>
      </c>
      <c r="F401" s="51" t="n">
        <f aca="false">E401+0.6</f>
        <v>1.16</v>
      </c>
      <c r="G401" s="52"/>
      <c r="H401" s="52"/>
      <c r="I401" s="52"/>
      <c r="J401" s="52" t="n">
        <v>3</v>
      </c>
      <c r="K401" s="52" t="n">
        <v>2</v>
      </c>
      <c r="L401" s="52" t="n">
        <v>0.2</v>
      </c>
      <c r="M401" s="53"/>
      <c r="N401" s="54"/>
      <c r="O401" s="54" t="n">
        <f aca="false">L401*75</f>
        <v>15</v>
      </c>
      <c r="P401" s="54" t="n">
        <f aca="false">E401*$P$4</f>
        <v>22.0865806451613</v>
      </c>
      <c r="Q401" s="54" t="n">
        <v>35</v>
      </c>
      <c r="R401" s="54" t="n">
        <f aca="false">IF(E401*$R$4&lt;$R$4,$R$4,E401*$R$4)</f>
        <v>12</v>
      </c>
      <c r="S401" s="54" t="n">
        <f aca="false">(H401+K401)*0.3</f>
        <v>0.6</v>
      </c>
      <c r="T401" s="54" t="n">
        <v>1</v>
      </c>
      <c r="U401" s="54" t="n">
        <v>1.5</v>
      </c>
      <c r="V401" s="55" t="n">
        <f aca="false">(N401+O401+P401+Q401+R401+S401+T401+U401)*1.15</f>
        <v>100.264567741935</v>
      </c>
      <c r="W401" s="53"/>
      <c r="X401" s="56" t="n">
        <f aca="false">V401</f>
        <v>100.264567741935</v>
      </c>
      <c r="Y401" s="57"/>
      <c r="Z401" s="56" t="n">
        <f aca="false">X401*Y401</f>
        <v>0</v>
      </c>
      <c r="AA401" s="58" t="n">
        <f aca="false">V401</f>
        <v>100.264567741935</v>
      </c>
      <c r="AB401" s="57"/>
      <c r="AC401" s="58" t="n">
        <f aca="false">AA401*AB401</f>
        <v>0</v>
      </c>
      <c r="AD401" s="59" t="n">
        <f aca="false">IF(V401+2=2,0,V401+2)</f>
        <v>102.264567741935</v>
      </c>
      <c r="AE401" s="57"/>
      <c r="AF401" s="59" t="n">
        <f aca="false">AD401*AE401</f>
        <v>0</v>
      </c>
      <c r="AG401" s="60" t="n">
        <f aca="false">Y401+AB401+AE401</f>
        <v>0</v>
      </c>
      <c r="AH401" s="61" t="n">
        <f aca="false">Z401+AC401+AF401</f>
        <v>0</v>
      </c>
      <c r="AI401" s="62"/>
      <c r="AJ401" s="62"/>
      <c r="AK401" s="62"/>
      <c r="AL401" s="62"/>
      <c r="AM401" s="62"/>
      <c r="AN401" s="62"/>
      <c r="AO401" s="62"/>
      <c r="AP401" s="62"/>
      <c r="AQ401" s="62"/>
      <c r="AR401" s="62"/>
      <c r="AS401" s="63"/>
    </row>
    <row r="402" customFormat="false" ht="23.25" hidden="false" customHeight="true" outlineLevel="0" collapsed="false">
      <c r="A402" s="47"/>
      <c r="B402" s="48"/>
      <c r="C402" s="49"/>
      <c r="D402" s="50" t="s">
        <v>44</v>
      </c>
      <c r="E402" s="51" t="n">
        <v>0.56</v>
      </c>
      <c r="F402" s="51" t="n">
        <f aca="false">E402+0.6</f>
        <v>1.16</v>
      </c>
      <c r="G402" s="52"/>
      <c r="H402" s="52"/>
      <c r="I402" s="52"/>
      <c r="J402" s="52" t="n">
        <v>3</v>
      </c>
      <c r="K402" s="52" t="n">
        <v>2</v>
      </c>
      <c r="L402" s="52" t="n">
        <v>0.28</v>
      </c>
      <c r="M402" s="53"/>
      <c r="N402" s="54"/>
      <c r="O402" s="54" t="n">
        <f aca="false">L402*5</f>
        <v>1.4</v>
      </c>
      <c r="P402" s="54" t="n">
        <f aca="false">E402*$P$4</f>
        <v>22.0865806451613</v>
      </c>
      <c r="Q402" s="54" t="n">
        <v>35</v>
      </c>
      <c r="R402" s="54" t="n">
        <f aca="false">IF(E402*$R$4&lt;$R$4,$R$4,E402*$R$4)</f>
        <v>12</v>
      </c>
      <c r="S402" s="54" t="n">
        <f aca="false">(H402+K402)*0.3</f>
        <v>0.6</v>
      </c>
      <c r="T402" s="54" t="n">
        <v>1</v>
      </c>
      <c r="U402" s="54" t="n">
        <v>1.5</v>
      </c>
      <c r="V402" s="55" t="n">
        <f aca="false">(N402+O402+P402+Q402+R402+S402+T402+U402)*1.15</f>
        <v>84.6245677419355</v>
      </c>
      <c r="W402" s="53"/>
      <c r="X402" s="56" t="n">
        <f aca="false">V402</f>
        <v>84.6245677419355</v>
      </c>
      <c r="Y402" s="57"/>
      <c r="Z402" s="56" t="n">
        <f aca="false">X402*Y402</f>
        <v>0</v>
      </c>
      <c r="AA402" s="58" t="n">
        <f aca="false">V402</f>
        <v>84.6245677419355</v>
      </c>
      <c r="AB402" s="57"/>
      <c r="AC402" s="58" t="n">
        <f aca="false">AA402*AB402</f>
        <v>0</v>
      </c>
      <c r="AD402" s="59" t="n">
        <f aca="false">IF(V402+2=2,0,V402+2)</f>
        <v>86.6245677419355</v>
      </c>
      <c r="AE402" s="57"/>
      <c r="AF402" s="59" t="n">
        <f aca="false">AD402*AE402</f>
        <v>0</v>
      </c>
      <c r="AG402" s="60" t="n">
        <f aca="false">Y402+AB402+AE402</f>
        <v>0</v>
      </c>
      <c r="AH402" s="61" t="n">
        <f aca="false">Z402+AC402+AF402</f>
        <v>0</v>
      </c>
      <c r="AI402" s="62"/>
      <c r="AJ402" s="62"/>
      <c r="AK402" s="62"/>
      <c r="AL402" s="62"/>
      <c r="AM402" s="62"/>
      <c r="AN402" s="62"/>
      <c r="AO402" s="62"/>
      <c r="AP402" s="62"/>
      <c r="AQ402" s="62"/>
      <c r="AR402" s="62"/>
      <c r="AS402" s="63"/>
    </row>
    <row r="403" customFormat="false" ht="23.25" hidden="false" customHeight="true" outlineLevel="0" collapsed="false">
      <c r="A403" s="47"/>
      <c r="B403" s="48" t="s">
        <v>113</v>
      </c>
      <c r="C403" s="49" t="s">
        <v>38</v>
      </c>
      <c r="D403" s="50" t="s">
        <v>39</v>
      </c>
      <c r="E403" s="51" t="n">
        <v>0.9</v>
      </c>
      <c r="F403" s="51" t="n">
        <f aca="false">E403+0.6</f>
        <v>1.5</v>
      </c>
      <c r="G403" s="52" t="n">
        <v>4</v>
      </c>
      <c r="H403" s="52" t="n">
        <v>2</v>
      </c>
      <c r="I403" s="52"/>
      <c r="J403" s="52"/>
      <c r="K403" s="52"/>
      <c r="L403" s="52"/>
      <c r="M403" s="53"/>
      <c r="N403" s="54"/>
      <c r="O403" s="54"/>
      <c r="P403" s="54" t="n">
        <f aca="false">E403*$P$4</f>
        <v>35.4962903225806</v>
      </c>
      <c r="Q403" s="54" t="n">
        <v>35</v>
      </c>
      <c r="R403" s="54" t="n">
        <f aca="false">IF(E403*$R$4&lt;$R$4,$R$4,E403*$R$4)</f>
        <v>12</v>
      </c>
      <c r="S403" s="54" t="n">
        <f aca="false">(H403+K403)*0.3</f>
        <v>0.6</v>
      </c>
      <c r="T403" s="54" t="n">
        <v>1</v>
      </c>
      <c r="U403" s="54" t="n">
        <v>1.5</v>
      </c>
      <c r="V403" s="55" t="n">
        <f aca="false">(N403+O403+P403+Q403+R403+S403+T403+U403)*1.15</f>
        <v>98.4357338709677</v>
      </c>
      <c r="W403" s="53"/>
      <c r="X403" s="56" t="n">
        <f aca="false">V403</f>
        <v>98.4357338709677</v>
      </c>
      <c r="Y403" s="57"/>
      <c r="Z403" s="56" t="n">
        <f aca="false">X403*Y403</f>
        <v>0</v>
      </c>
      <c r="AA403" s="58" t="n">
        <f aca="false">V403</f>
        <v>98.4357338709677</v>
      </c>
      <c r="AB403" s="57"/>
      <c r="AC403" s="58" t="n">
        <f aca="false">AA403*AB403</f>
        <v>0</v>
      </c>
      <c r="AD403" s="59" t="n">
        <f aca="false">V403+2</f>
        <v>100.435733870968</v>
      </c>
      <c r="AE403" s="57"/>
      <c r="AF403" s="59" t="n">
        <f aca="false">AD403*AE403</f>
        <v>0</v>
      </c>
      <c r="AG403" s="60" t="n">
        <f aca="false">Y403+AB403+AE403</f>
        <v>0</v>
      </c>
      <c r="AH403" s="61" t="n">
        <f aca="false">Z403+AC403+AF403</f>
        <v>0</v>
      </c>
      <c r="AI403" s="62"/>
      <c r="AJ403" s="62"/>
      <c r="AK403" s="62"/>
      <c r="AL403" s="62"/>
      <c r="AM403" s="62"/>
      <c r="AN403" s="62"/>
      <c r="AO403" s="62"/>
      <c r="AP403" s="62"/>
      <c r="AQ403" s="62"/>
      <c r="AR403" s="62"/>
      <c r="AS403" s="63"/>
    </row>
    <row r="404" customFormat="false" ht="23.25" hidden="false" customHeight="true" outlineLevel="0" collapsed="false">
      <c r="A404" s="47"/>
      <c r="B404" s="48"/>
      <c r="C404" s="49"/>
      <c r="D404" s="50" t="s">
        <v>40</v>
      </c>
      <c r="E404" s="51" t="n">
        <v>0.9</v>
      </c>
      <c r="F404" s="51" t="n">
        <f aca="false">E404+0.6</f>
        <v>1.5</v>
      </c>
      <c r="G404" s="52" t="n">
        <v>4</v>
      </c>
      <c r="H404" s="52" t="n">
        <v>2</v>
      </c>
      <c r="I404" s="52" t="n">
        <v>0.516</v>
      </c>
      <c r="J404" s="52"/>
      <c r="K404" s="52"/>
      <c r="L404" s="52"/>
      <c r="M404" s="53"/>
      <c r="N404" s="54" t="n">
        <f aca="false">I404*'Price list'!$E$17</f>
        <v>696.6</v>
      </c>
      <c r="O404" s="54"/>
      <c r="P404" s="54" t="n">
        <f aca="false">E404*$P$4</f>
        <v>35.4962903225806</v>
      </c>
      <c r="Q404" s="54" t="n">
        <v>35</v>
      </c>
      <c r="R404" s="54" t="n">
        <f aca="false">IF(E404*$R$4&lt;$R$4,$R$4,E404*$R$4)</f>
        <v>12</v>
      </c>
      <c r="S404" s="54" t="n">
        <f aca="false">(H404+K404)*0.3</f>
        <v>0.6</v>
      </c>
      <c r="T404" s="54" t="n">
        <v>1</v>
      </c>
      <c r="U404" s="54" t="n">
        <v>1.5</v>
      </c>
      <c r="V404" s="55" t="n">
        <f aca="false">(N404+O404+P404+Q404+R404+S404+T404+U404)*1.15</f>
        <v>899.525733870968</v>
      </c>
      <c r="W404" s="53"/>
      <c r="X404" s="56" t="n">
        <f aca="false">V404</f>
        <v>899.525733870968</v>
      </c>
      <c r="Y404" s="57"/>
      <c r="Z404" s="56" t="n">
        <f aca="false">X404*Y404</f>
        <v>0</v>
      </c>
      <c r="AA404" s="58" t="n">
        <f aca="false">V404</f>
        <v>899.525733870968</v>
      </c>
      <c r="AB404" s="57"/>
      <c r="AC404" s="58" t="n">
        <f aca="false">AA404*AB404</f>
        <v>0</v>
      </c>
      <c r="AD404" s="59" t="n">
        <f aca="false">V404+2</f>
        <v>901.525733870968</v>
      </c>
      <c r="AE404" s="57"/>
      <c r="AF404" s="59" t="n">
        <f aca="false">AD404*AE404</f>
        <v>0</v>
      </c>
      <c r="AG404" s="60" t="n">
        <f aca="false">Y404+AB404+AE404</f>
        <v>0</v>
      </c>
      <c r="AH404" s="61" t="n">
        <f aca="false">Z404+AC404+AF404</f>
        <v>0</v>
      </c>
      <c r="AI404" s="62"/>
      <c r="AJ404" s="62"/>
      <c r="AK404" s="62"/>
      <c r="AL404" s="62"/>
      <c r="AM404" s="62"/>
      <c r="AN404" s="62"/>
      <c r="AO404" s="62"/>
      <c r="AP404" s="62"/>
      <c r="AQ404" s="62"/>
      <c r="AR404" s="62"/>
      <c r="AS404" s="63"/>
    </row>
    <row r="405" customFormat="false" ht="23.25" hidden="false" customHeight="true" outlineLevel="0" collapsed="false">
      <c r="A405" s="47"/>
      <c r="B405" s="48"/>
      <c r="C405" s="49"/>
      <c r="D405" s="50" t="s">
        <v>41</v>
      </c>
      <c r="E405" s="51" t="n">
        <v>0.9</v>
      </c>
      <c r="F405" s="51" t="n">
        <f aca="false">E405+0.6</f>
        <v>1.5</v>
      </c>
      <c r="G405" s="52"/>
      <c r="H405" s="52"/>
      <c r="I405" s="52"/>
      <c r="J405" s="52" t="n">
        <v>4</v>
      </c>
      <c r="K405" s="52" t="n">
        <v>2</v>
      </c>
      <c r="L405" s="52" t="n">
        <v>0.64</v>
      </c>
      <c r="M405" s="53"/>
      <c r="N405" s="54"/>
      <c r="O405" s="54" t="n">
        <f aca="false">L405*60</f>
        <v>38.4</v>
      </c>
      <c r="P405" s="54" t="n">
        <f aca="false">E405*$P$4</f>
        <v>35.4962903225806</v>
      </c>
      <c r="Q405" s="54" t="n">
        <v>35</v>
      </c>
      <c r="R405" s="54" t="n">
        <f aca="false">IF(E405*$R$4&lt;$R$4,$R$4,E405*$R$4)</f>
        <v>12</v>
      </c>
      <c r="S405" s="54" t="n">
        <f aca="false">(H405+K405)*0.3</f>
        <v>0.6</v>
      </c>
      <c r="T405" s="54" t="n">
        <v>1</v>
      </c>
      <c r="U405" s="54" t="n">
        <v>1.5</v>
      </c>
      <c r="V405" s="55" t="n">
        <f aca="false">(N405+O405+P405+Q405+R405+S405+T405+U405)*1.15</f>
        <v>142.595733870968</v>
      </c>
      <c r="W405" s="53"/>
      <c r="X405" s="56" t="n">
        <f aca="false">V405</f>
        <v>142.595733870968</v>
      </c>
      <c r="Y405" s="57"/>
      <c r="Z405" s="56" t="n">
        <f aca="false">X405*Y405</f>
        <v>0</v>
      </c>
      <c r="AA405" s="58" t="n">
        <f aca="false">V405</f>
        <v>142.595733870968</v>
      </c>
      <c r="AB405" s="57"/>
      <c r="AC405" s="58" t="n">
        <f aca="false">AA405*AB405</f>
        <v>0</v>
      </c>
      <c r="AD405" s="59" t="n">
        <f aca="false">IF(V405+2=2,0,V405+2)</f>
        <v>144.595733870968</v>
      </c>
      <c r="AE405" s="57"/>
      <c r="AF405" s="59" t="n">
        <f aca="false">AD405*AE405</f>
        <v>0</v>
      </c>
      <c r="AG405" s="60" t="n">
        <f aca="false">Y405+AB405+AE405</f>
        <v>0</v>
      </c>
      <c r="AH405" s="61" t="n">
        <f aca="false">Z405+AC405+AF405</f>
        <v>0</v>
      </c>
      <c r="AI405" s="62"/>
      <c r="AJ405" s="62"/>
      <c r="AK405" s="62"/>
      <c r="AL405" s="62"/>
      <c r="AM405" s="62"/>
      <c r="AN405" s="62"/>
      <c r="AO405" s="62"/>
      <c r="AP405" s="62"/>
      <c r="AQ405" s="62"/>
      <c r="AR405" s="62"/>
      <c r="AS405" s="63"/>
    </row>
    <row r="406" customFormat="false" ht="23.25" hidden="false" customHeight="true" outlineLevel="0" collapsed="false">
      <c r="A406" s="47"/>
      <c r="B406" s="48"/>
      <c r="C406" s="49"/>
      <c r="D406" s="50" t="s">
        <v>42</v>
      </c>
      <c r="E406" s="51" t="n">
        <v>0.9</v>
      </c>
      <c r="F406" s="51" t="n">
        <f aca="false">E406+0.6</f>
        <v>1.5</v>
      </c>
      <c r="G406" s="52"/>
      <c r="H406" s="52"/>
      <c r="I406" s="52"/>
      <c r="J406" s="52" t="n">
        <v>4</v>
      </c>
      <c r="K406" s="52" t="n">
        <v>2</v>
      </c>
      <c r="L406" s="52" t="n">
        <v>0.64</v>
      </c>
      <c r="M406" s="53"/>
      <c r="N406" s="54"/>
      <c r="O406" s="54" t="n">
        <f aca="false">L406*60</f>
        <v>38.4</v>
      </c>
      <c r="P406" s="54" t="n">
        <f aca="false">E406*$P$4</f>
        <v>35.4962903225806</v>
      </c>
      <c r="Q406" s="54" t="n">
        <v>35</v>
      </c>
      <c r="R406" s="54" t="n">
        <f aca="false">IF(E406*$R$4&lt;$R$4,$R$4,E406*$R$4)</f>
        <v>12</v>
      </c>
      <c r="S406" s="54" t="n">
        <f aca="false">(H406+K406)*0.3</f>
        <v>0.6</v>
      </c>
      <c r="T406" s="54" t="n">
        <v>1</v>
      </c>
      <c r="U406" s="54" t="n">
        <v>1.5</v>
      </c>
      <c r="V406" s="55" t="n">
        <f aca="false">(N406+O406+P406+Q406+R406+S406+T406+U406)*1.15</f>
        <v>142.595733870968</v>
      </c>
      <c r="W406" s="53"/>
      <c r="X406" s="56" t="n">
        <f aca="false">V406</f>
        <v>142.595733870968</v>
      </c>
      <c r="Y406" s="57"/>
      <c r="Z406" s="56" t="n">
        <f aca="false">X406*Y406</f>
        <v>0</v>
      </c>
      <c r="AA406" s="58" t="n">
        <f aca="false">V406</f>
        <v>142.595733870968</v>
      </c>
      <c r="AB406" s="57"/>
      <c r="AC406" s="58" t="n">
        <f aca="false">AA406*AB406</f>
        <v>0</v>
      </c>
      <c r="AD406" s="59" t="n">
        <f aca="false">IF(V406+2=2,0,V406+2)</f>
        <v>144.595733870968</v>
      </c>
      <c r="AE406" s="57"/>
      <c r="AF406" s="59" t="n">
        <f aca="false">AD406*AE406</f>
        <v>0</v>
      </c>
      <c r="AG406" s="60" t="n">
        <f aca="false">Y406+AB406+AE406</f>
        <v>0</v>
      </c>
      <c r="AH406" s="61" t="n">
        <f aca="false">Z406+AC406+AF406</f>
        <v>0</v>
      </c>
      <c r="AI406" s="62"/>
      <c r="AJ406" s="62"/>
      <c r="AK406" s="62"/>
      <c r="AL406" s="62"/>
      <c r="AM406" s="62"/>
      <c r="AN406" s="62"/>
      <c r="AO406" s="62"/>
      <c r="AP406" s="62"/>
      <c r="AQ406" s="62"/>
      <c r="AR406" s="62"/>
      <c r="AS406" s="63"/>
    </row>
    <row r="407" customFormat="false" ht="23.25" hidden="false" customHeight="true" outlineLevel="0" collapsed="false">
      <c r="A407" s="47"/>
      <c r="B407" s="48"/>
      <c r="C407" s="49"/>
      <c r="D407" s="50" t="s">
        <v>43</v>
      </c>
      <c r="E407" s="51" t="n">
        <v>0.9</v>
      </c>
      <c r="F407" s="51" t="n">
        <f aca="false">E407+0.6</f>
        <v>1.5</v>
      </c>
      <c r="G407" s="52"/>
      <c r="H407" s="52"/>
      <c r="I407" s="52"/>
      <c r="J407" s="52" t="n">
        <v>4</v>
      </c>
      <c r="K407" s="52" t="n">
        <v>2</v>
      </c>
      <c r="L407" s="52" t="n">
        <v>0.5</v>
      </c>
      <c r="M407" s="53"/>
      <c r="N407" s="54"/>
      <c r="O407" s="54" t="n">
        <f aca="false">L407*60</f>
        <v>30</v>
      </c>
      <c r="P407" s="54" t="n">
        <f aca="false">E407*$P$4</f>
        <v>35.4962903225806</v>
      </c>
      <c r="Q407" s="54" t="n">
        <v>35</v>
      </c>
      <c r="R407" s="54" t="n">
        <f aca="false">IF(E407*$R$4&lt;$R$4,$R$4,E407*$R$4)</f>
        <v>12</v>
      </c>
      <c r="S407" s="54" t="n">
        <f aca="false">(H407+K407)*0.3</f>
        <v>0.6</v>
      </c>
      <c r="T407" s="54" t="n">
        <v>1</v>
      </c>
      <c r="U407" s="54" t="n">
        <v>1.5</v>
      </c>
      <c r="V407" s="55" t="n">
        <f aca="false">(N407+O407+P407+Q407+R407+S407+T407+U407)*1.15</f>
        <v>132.935733870968</v>
      </c>
      <c r="W407" s="53"/>
      <c r="X407" s="56" t="n">
        <f aca="false">V407</f>
        <v>132.935733870968</v>
      </c>
      <c r="Y407" s="57"/>
      <c r="Z407" s="56" t="n">
        <f aca="false">X407*Y407</f>
        <v>0</v>
      </c>
      <c r="AA407" s="58" t="n">
        <f aca="false">V407</f>
        <v>132.935733870968</v>
      </c>
      <c r="AB407" s="57"/>
      <c r="AC407" s="58" t="n">
        <f aca="false">AA407*AB407</f>
        <v>0</v>
      </c>
      <c r="AD407" s="59" t="n">
        <f aca="false">IF(V407+2=2,0,V407+2)</f>
        <v>134.935733870968</v>
      </c>
      <c r="AE407" s="57"/>
      <c r="AF407" s="59" t="n">
        <f aca="false">AD407*AE407</f>
        <v>0</v>
      </c>
      <c r="AG407" s="60" t="n">
        <f aca="false">Y407+AB407+AE407</f>
        <v>0</v>
      </c>
      <c r="AH407" s="61" t="n">
        <f aca="false">Z407+AC407+AF407</f>
        <v>0</v>
      </c>
      <c r="AI407" s="62"/>
      <c r="AJ407" s="62"/>
      <c r="AK407" s="62"/>
      <c r="AL407" s="62"/>
      <c r="AM407" s="62"/>
      <c r="AN407" s="62"/>
      <c r="AO407" s="62"/>
      <c r="AP407" s="62"/>
      <c r="AQ407" s="62"/>
      <c r="AR407" s="62"/>
      <c r="AS407" s="63"/>
    </row>
    <row r="408" customFormat="false" ht="23.25" hidden="false" customHeight="true" outlineLevel="0" collapsed="false">
      <c r="A408" s="47"/>
      <c r="B408" s="48"/>
      <c r="C408" s="49"/>
      <c r="D408" s="50" t="s">
        <v>44</v>
      </c>
      <c r="E408" s="51" t="n">
        <v>0.9</v>
      </c>
      <c r="F408" s="51" t="n">
        <f aca="false">E408+0.6</f>
        <v>1.5</v>
      </c>
      <c r="G408" s="52"/>
      <c r="H408" s="52"/>
      <c r="I408" s="52"/>
      <c r="J408" s="52" t="n">
        <v>4</v>
      </c>
      <c r="K408" s="52" t="n">
        <v>2</v>
      </c>
      <c r="L408" s="52" t="n">
        <v>0.64</v>
      </c>
      <c r="M408" s="53"/>
      <c r="N408" s="54"/>
      <c r="O408" s="54" t="n">
        <f aca="false">L408*5</f>
        <v>3.2</v>
      </c>
      <c r="P408" s="54" t="n">
        <f aca="false">E408*$P$4</f>
        <v>35.4962903225806</v>
      </c>
      <c r="Q408" s="54" t="n">
        <v>35</v>
      </c>
      <c r="R408" s="54" t="n">
        <f aca="false">IF(E408*$R$4&lt;$R$4,$R$4,E408*$R$4)</f>
        <v>12</v>
      </c>
      <c r="S408" s="54" t="n">
        <f aca="false">(H408+K408)*0.3</f>
        <v>0.6</v>
      </c>
      <c r="T408" s="54" t="n">
        <v>1</v>
      </c>
      <c r="U408" s="54" t="n">
        <v>1.5</v>
      </c>
      <c r="V408" s="55" t="n">
        <f aca="false">(N408+O408+P408+Q408+R408+S408+T408+U408)*1.15</f>
        <v>102.115733870968</v>
      </c>
      <c r="W408" s="53"/>
      <c r="X408" s="56" t="n">
        <f aca="false">V408</f>
        <v>102.115733870968</v>
      </c>
      <c r="Y408" s="57"/>
      <c r="Z408" s="56" t="n">
        <f aca="false">X408*Y408</f>
        <v>0</v>
      </c>
      <c r="AA408" s="58" t="n">
        <f aca="false">V408</f>
        <v>102.115733870968</v>
      </c>
      <c r="AB408" s="57"/>
      <c r="AC408" s="58" t="n">
        <f aca="false">AA408*AB408</f>
        <v>0</v>
      </c>
      <c r="AD408" s="59" t="n">
        <f aca="false">IF(V408+2=2,0,V408+2)</f>
        <v>104.115733870968</v>
      </c>
      <c r="AE408" s="57"/>
      <c r="AF408" s="59" t="n">
        <f aca="false">AD408*AE408</f>
        <v>0</v>
      </c>
      <c r="AG408" s="60" t="n">
        <f aca="false">Y408+AB408+AE408</f>
        <v>0</v>
      </c>
      <c r="AH408" s="61" t="n">
        <f aca="false">Z408+AC408+AF408</f>
        <v>0</v>
      </c>
      <c r="AI408" s="62"/>
      <c r="AJ408" s="62"/>
      <c r="AK408" s="62"/>
      <c r="AL408" s="62"/>
      <c r="AM408" s="62"/>
      <c r="AN408" s="62"/>
      <c r="AO408" s="62"/>
      <c r="AP408" s="62"/>
      <c r="AQ408" s="62"/>
      <c r="AR408" s="62"/>
      <c r="AS408" s="63"/>
    </row>
    <row r="409" customFormat="false" ht="23.25" hidden="false" customHeight="true" outlineLevel="0" collapsed="false">
      <c r="A409" s="47"/>
      <c r="B409" s="48" t="s">
        <v>114</v>
      </c>
      <c r="C409" s="49" t="s">
        <v>38</v>
      </c>
      <c r="D409" s="50" t="s">
        <v>39</v>
      </c>
      <c r="E409" s="51" t="n">
        <v>1</v>
      </c>
      <c r="F409" s="51" t="n">
        <f aca="false">E409+0.6</f>
        <v>1.6</v>
      </c>
      <c r="G409" s="52" t="n">
        <v>4</v>
      </c>
      <c r="H409" s="52" t="n">
        <v>2</v>
      </c>
      <c r="I409" s="52"/>
      <c r="J409" s="52"/>
      <c r="K409" s="52"/>
      <c r="L409" s="52"/>
      <c r="M409" s="53"/>
      <c r="N409" s="54"/>
      <c r="O409" s="54"/>
      <c r="P409" s="54" t="n">
        <f aca="false">E409*$P$4</f>
        <v>39.4403225806452</v>
      </c>
      <c r="Q409" s="54" t="n">
        <v>35</v>
      </c>
      <c r="R409" s="54" t="n">
        <f aca="false">IF(E409*$R$4&lt;$R$4,$R$4,E409*$R$4)</f>
        <v>12</v>
      </c>
      <c r="S409" s="54" t="n">
        <f aca="false">(H409+K409)*0.3</f>
        <v>0.6</v>
      </c>
      <c r="T409" s="54" t="n">
        <v>1</v>
      </c>
      <c r="U409" s="54" t="n">
        <v>1.5</v>
      </c>
      <c r="V409" s="55" t="n">
        <f aca="false">(N409+O409+P409+Q409+R409+S409+T409+U409)*1.15</f>
        <v>102.971370967742</v>
      </c>
      <c r="W409" s="53"/>
      <c r="X409" s="56" t="n">
        <f aca="false">V409</f>
        <v>102.971370967742</v>
      </c>
      <c r="Y409" s="57"/>
      <c r="Z409" s="56" t="n">
        <f aca="false">X409*Y409</f>
        <v>0</v>
      </c>
      <c r="AA409" s="58" t="n">
        <f aca="false">V409</f>
        <v>102.971370967742</v>
      </c>
      <c r="AB409" s="57"/>
      <c r="AC409" s="58" t="n">
        <f aca="false">AA409*AB409</f>
        <v>0</v>
      </c>
      <c r="AD409" s="59" t="n">
        <f aca="false">V409+2</f>
        <v>104.971370967742</v>
      </c>
      <c r="AE409" s="57"/>
      <c r="AF409" s="59" t="n">
        <f aca="false">AD409*AE409</f>
        <v>0</v>
      </c>
      <c r="AG409" s="60" t="n">
        <f aca="false">Y409+AB409+AE409</f>
        <v>0</v>
      </c>
      <c r="AH409" s="61" t="n">
        <f aca="false">Z409+AC409+AF409</f>
        <v>0</v>
      </c>
      <c r="AI409" s="62"/>
      <c r="AJ409" s="62"/>
      <c r="AK409" s="62"/>
      <c r="AL409" s="62"/>
      <c r="AM409" s="62"/>
      <c r="AN409" s="62"/>
      <c r="AO409" s="62"/>
      <c r="AP409" s="62"/>
      <c r="AQ409" s="62"/>
      <c r="AR409" s="62"/>
      <c r="AS409" s="63"/>
    </row>
    <row r="410" customFormat="false" ht="23.25" hidden="false" customHeight="true" outlineLevel="0" collapsed="false">
      <c r="A410" s="47"/>
      <c r="B410" s="48"/>
      <c r="C410" s="49"/>
      <c r="D410" s="50" t="s">
        <v>40</v>
      </c>
      <c r="E410" s="51" t="n">
        <v>1</v>
      </c>
      <c r="F410" s="51" t="n">
        <f aca="false">E410+0.6</f>
        <v>1.6</v>
      </c>
      <c r="G410" s="52" t="n">
        <v>4</v>
      </c>
      <c r="H410" s="52" t="n">
        <v>2</v>
      </c>
      <c r="I410" s="52" t="n">
        <v>0.516</v>
      </c>
      <c r="J410" s="52"/>
      <c r="K410" s="52"/>
      <c r="L410" s="52"/>
      <c r="M410" s="53"/>
      <c r="N410" s="54" t="n">
        <f aca="false">I410*'Price list'!$E$17</f>
        <v>696.6</v>
      </c>
      <c r="O410" s="54"/>
      <c r="P410" s="54" t="n">
        <f aca="false">E410*$P$4</f>
        <v>39.4403225806452</v>
      </c>
      <c r="Q410" s="54" t="n">
        <v>35</v>
      </c>
      <c r="R410" s="54" t="n">
        <f aca="false">IF(E410*$R$4&lt;$R$4,$R$4,E410*$R$4)</f>
        <v>12</v>
      </c>
      <c r="S410" s="54" t="n">
        <f aca="false">(H410+K410)*0.3</f>
        <v>0.6</v>
      </c>
      <c r="T410" s="54" t="n">
        <v>1</v>
      </c>
      <c r="U410" s="54" t="n">
        <v>1.5</v>
      </c>
      <c r="V410" s="55" t="n">
        <f aca="false">(N410+O410+P410+Q410+R410+S410+T410+U410)*1.15</f>
        <v>904.061370967742</v>
      </c>
      <c r="W410" s="53"/>
      <c r="X410" s="56" t="n">
        <f aca="false">V410</f>
        <v>904.061370967742</v>
      </c>
      <c r="Y410" s="57"/>
      <c r="Z410" s="56" t="n">
        <f aca="false">X410*Y410</f>
        <v>0</v>
      </c>
      <c r="AA410" s="58" t="n">
        <f aca="false">V410</f>
        <v>904.061370967742</v>
      </c>
      <c r="AB410" s="57"/>
      <c r="AC410" s="58" t="n">
        <f aca="false">AA410*AB410</f>
        <v>0</v>
      </c>
      <c r="AD410" s="59" t="n">
        <f aca="false">V410+2</f>
        <v>906.061370967742</v>
      </c>
      <c r="AE410" s="57"/>
      <c r="AF410" s="59" t="n">
        <f aca="false">AD410*AE410</f>
        <v>0</v>
      </c>
      <c r="AG410" s="60" t="n">
        <f aca="false">Y410+AB410+AE410</f>
        <v>0</v>
      </c>
      <c r="AH410" s="61" t="n">
        <f aca="false">Z410+AC410+AF410</f>
        <v>0</v>
      </c>
      <c r="AI410" s="62"/>
      <c r="AJ410" s="62"/>
      <c r="AK410" s="62"/>
      <c r="AL410" s="62"/>
      <c r="AM410" s="62"/>
      <c r="AN410" s="62"/>
      <c r="AO410" s="62"/>
      <c r="AP410" s="62"/>
      <c r="AQ410" s="62"/>
      <c r="AR410" s="62"/>
      <c r="AS410" s="63"/>
    </row>
    <row r="411" customFormat="false" ht="23.25" hidden="false" customHeight="true" outlineLevel="0" collapsed="false">
      <c r="A411" s="47"/>
      <c r="B411" s="48"/>
      <c r="C411" s="49"/>
      <c r="D411" s="50" t="s">
        <v>41</v>
      </c>
      <c r="E411" s="51" t="n">
        <v>1</v>
      </c>
      <c r="F411" s="51" t="n">
        <f aca="false">E411+0.6</f>
        <v>1.6</v>
      </c>
      <c r="G411" s="52"/>
      <c r="H411" s="52"/>
      <c r="I411" s="52"/>
      <c r="J411" s="52" t="n">
        <v>4</v>
      </c>
      <c r="K411" s="52" t="n">
        <v>2</v>
      </c>
      <c r="L411" s="52" t="n">
        <v>0.64</v>
      </c>
      <c r="M411" s="53"/>
      <c r="N411" s="54"/>
      <c r="O411" s="54" t="n">
        <f aca="false">L411*60</f>
        <v>38.4</v>
      </c>
      <c r="P411" s="54" t="n">
        <f aca="false">E411*$P$4</f>
        <v>39.4403225806452</v>
      </c>
      <c r="Q411" s="54" t="n">
        <v>35</v>
      </c>
      <c r="R411" s="54" t="n">
        <f aca="false">IF(E411*$R$4&lt;$R$4,$R$4,E411*$R$4)</f>
        <v>12</v>
      </c>
      <c r="S411" s="54" t="n">
        <f aca="false">(H411+K411)*0.3</f>
        <v>0.6</v>
      </c>
      <c r="T411" s="54" t="n">
        <v>1</v>
      </c>
      <c r="U411" s="54" t="n">
        <v>1.5</v>
      </c>
      <c r="V411" s="55" t="n">
        <f aca="false">(N411+O411+P411+Q411+R411+S411+T411+U411)*1.15</f>
        <v>147.131370967742</v>
      </c>
      <c r="W411" s="53"/>
      <c r="X411" s="56" t="n">
        <f aca="false">V411</f>
        <v>147.131370967742</v>
      </c>
      <c r="Y411" s="57"/>
      <c r="Z411" s="56" t="n">
        <f aca="false">X411*Y411</f>
        <v>0</v>
      </c>
      <c r="AA411" s="58" t="n">
        <f aca="false">V411</f>
        <v>147.131370967742</v>
      </c>
      <c r="AB411" s="57"/>
      <c r="AC411" s="58" t="n">
        <f aca="false">AA411*AB411</f>
        <v>0</v>
      </c>
      <c r="AD411" s="59" t="n">
        <f aca="false">IF(V411+2=2,0,V411+2)</f>
        <v>149.131370967742</v>
      </c>
      <c r="AE411" s="57"/>
      <c r="AF411" s="59" t="n">
        <f aca="false">AD411*AE411</f>
        <v>0</v>
      </c>
      <c r="AG411" s="60" t="n">
        <f aca="false">Y411+AB411+AE411</f>
        <v>0</v>
      </c>
      <c r="AH411" s="61" t="n">
        <f aca="false">Z411+AC411+AF411</f>
        <v>0</v>
      </c>
      <c r="AI411" s="62"/>
      <c r="AJ411" s="62"/>
      <c r="AK411" s="62"/>
      <c r="AL411" s="62"/>
      <c r="AM411" s="62"/>
      <c r="AN411" s="62"/>
      <c r="AO411" s="62"/>
      <c r="AP411" s="62"/>
      <c r="AQ411" s="62"/>
      <c r="AR411" s="62"/>
      <c r="AS411" s="63"/>
    </row>
    <row r="412" customFormat="false" ht="23.25" hidden="false" customHeight="true" outlineLevel="0" collapsed="false">
      <c r="A412" s="47"/>
      <c r="B412" s="48"/>
      <c r="C412" s="49"/>
      <c r="D412" s="50" t="s">
        <v>42</v>
      </c>
      <c r="E412" s="51" t="n">
        <v>1</v>
      </c>
      <c r="F412" s="51" t="n">
        <f aca="false">E412+0.6</f>
        <v>1.6</v>
      </c>
      <c r="G412" s="52"/>
      <c r="H412" s="52"/>
      <c r="I412" s="52"/>
      <c r="J412" s="52" t="n">
        <v>4</v>
      </c>
      <c r="K412" s="52" t="n">
        <v>2</v>
      </c>
      <c r="L412" s="52" t="n">
        <v>0.64</v>
      </c>
      <c r="M412" s="53"/>
      <c r="N412" s="54"/>
      <c r="O412" s="54" t="n">
        <f aca="false">L412*60</f>
        <v>38.4</v>
      </c>
      <c r="P412" s="54" t="n">
        <f aca="false">E412*$P$4</f>
        <v>39.4403225806452</v>
      </c>
      <c r="Q412" s="54" t="n">
        <v>35</v>
      </c>
      <c r="R412" s="54" t="n">
        <f aca="false">IF(E412*$R$4&lt;$R$4,$R$4,E412*$R$4)</f>
        <v>12</v>
      </c>
      <c r="S412" s="54" t="n">
        <f aca="false">(H412+K412)*0.3</f>
        <v>0.6</v>
      </c>
      <c r="T412" s="54" t="n">
        <v>1</v>
      </c>
      <c r="U412" s="54" t="n">
        <v>1.5</v>
      </c>
      <c r="V412" s="55" t="n">
        <f aca="false">(N412+O412+P412+Q412+R412+S412+T412+U412)*1.15</f>
        <v>147.131370967742</v>
      </c>
      <c r="W412" s="53"/>
      <c r="X412" s="56" t="n">
        <f aca="false">V412</f>
        <v>147.131370967742</v>
      </c>
      <c r="Y412" s="57"/>
      <c r="Z412" s="56" t="n">
        <f aca="false">X412*Y412</f>
        <v>0</v>
      </c>
      <c r="AA412" s="58" t="n">
        <f aca="false">V412</f>
        <v>147.131370967742</v>
      </c>
      <c r="AB412" s="57"/>
      <c r="AC412" s="58" t="n">
        <f aca="false">AA412*AB412</f>
        <v>0</v>
      </c>
      <c r="AD412" s="59" t="n">
        <f aca="false">IF(V412+2=2,0,V412+2)</f>
        <v>149.131370967742</v>
      </c>
      <c r="AE412" s="57"/>
      <c r="AF412" s="59" t="n">
        <f aca="false">AD412*AE412</f>
        <v>0</v>
      </c>
      <c r="AG412" s="60" t="n">
        <f aca="false">Y412+AB412+AE412</f>
        <v>0</v>
      </c>
      <c r="AH412" s="61" t="n">
        <f aca="false">Z412+AC412+AF412</f>
        <v>0</v>
      </c>
      <c r="AI412" s="62"/>
      <c r="AJ412" s="62"/>
      <c r="AK412" s="62"/>
      <c r="AL412" s="62"/>
      <c r="AM412" s="62"/>
      <c r="AN412" s="62"/>
      <c r="AO412" s="62"/>
      <c r="AP412" s="62"/>
      <c r="AQ412" s="62"/>
      <c r="AR412" s="62"/>
      <c r="AS412" s="63"/>
    </row>
    <row r="413" customFormat="false" ht="23.25" hidden="false" customHeight="true" outlineLevel="0" collapsed="false">
      <c r="A413" s="47"/>
      <c r="B413" s="48"/>
      <c r="C413" s="49"/>
      <c r="D413" s="50" t="s">
        <v>43</v>
      </c>
      <c r="E413" s="51" t="n">
        <v>1</v>
      </c>
      <c r="F413" s="51" t="n">
        <f aca="false">E413+0.6</f>
        <v>1.6</v>
      </c>
      <c r="G413" s="52"/>
      <c r="H413" s="52"/>
      <c r="I413" s="52"/>
      <c r="J413" s="52" t="n">
        <v>4</v>
      </c>
      <c r="K413" s="52" t="n">
        <v>2</v>
      </c>
      <c r="L413" s="52" t="n">
        <v>0.5</v>
      </c>
      <c r="M413" s="53"/>
      <c r="N413" s="54"/>
      <c r="O413" s="54" t="n">
        <f aca="false">L413*60</f>
        <v>30</v>
      </c>
      <c r="P413" s="54" t="n">
        <f aca="false">E413*$P$4</f>
        <v>39.4403225806452</v>
      </c>
      <c r="Q413" s="54" t="n">
        <v>35</v>
      </c>
      <c r="R413" s="54" t="n">
        <f aca="false">IF(E413*$R$4&lt;$R$4,$R$4,E413*$R$4)</f>
        <v>12</v>
      </c>
      <c r="S413" s="54" t="n">
        <f aca="false">(H413+K413)*0.3</f>
        <v>0.6</v>
      </c>
      <c r="T413" s="54" t="n">
        <v>1</v>
      </c>
      <c r="U413" s="54" t="n">
        <v>1.5</v>
      </c>
      <c r="V413" s="55" t="n">
        <f aca="false">(N413+O413+P413+Q413+R413+S413+T413+U413)*1.15</f>
        <v>137.471370967742</v>
      </c>
      <c r="W413" s="53"/>
      <c r="X413" s="56" t="n">
        <f aca="false">V413</f>
        <v>137.471370967742</v>
      </c>
      <c r="Y413" s="57"/>
      <c r="Z413" s="56" t="n">
        <f aca="false">X413*Y413</f>
        <v>0</v>
      </c>
      <c r="AA413" s="58" t="n">
        <f aca="false">V413</f>
        <v>137.471370967742</v>
      </c>
      <c r="AB413" s="57"/>
      <c r="AC413" s="58" t="n">
        <f aca="false">AA413*AB413</f>
        <v>0</v>
      </c>
      <c r="AD413" s="59" t="n">
        <f aca="false">IF(V413+2=2,0,V413+2)</f>
        <v>139.471370967742</v>
      </c>
      <c r="AE413" s="57"/>
      <c r="AF413" s="59" t="n">
        <f aca="false">AD413*AE413</f>
        <v>0</v>
      </c>
      <c r="AG413" s="60" t="n">
        <f aca="false">Y413+AB413+AE413</f>
        <v>0</v>
      </c>
      <c r="AH413" s="61" t="n">
        <f aca="false">Z413+AC413+AF413</f>
        <v>0</v>
      </c>
      <c r="AI413" s="62"/>
      <c r="AJ413" s="62"/>
      <c r="AK413" s="62"/>
      <c r="AL413" s="62"/>
      <c r="AM413" s="62"/>
      <c r="AN413" s="62"/>
      <c r="AO413" s="62"/>
      <c r="AP413" s="62"/>
      <c r="AQ413" s="62"/>
      <c r="AR413" s="62"/>
      <c r="AS413" s="63"/>
    </row>
    <row r="414" customFormat="false" ht="23.25" hidden="false" customHeight="true" outlineLevel="0" collapsed="false">
      <c r="A414" s="47"/>
      <c r="B414" s="48"/>
      <c r="C414" s="49"/>
      <c r="D414" s="50" t="s">
        <v>44</v>
      </c>
      <c r="E414" s="51" t="n">
        <v>1</v>
      </c>
      <c r="F414" s="51" t="n">
        <f aca="false">E414+0.6</f>
        <v>1.6</v>
      </c>
      <c r="G414" s="52"/>
      <c r="H414" s="52"/>
      <c r="I414" s="52"/>
      <c r="J414" s="52" t="n">
        <v>4</v>
      </c>
      <c r="K414" s="52" t="n">
        <v>2</v>
      </c>
      <c r="L414" s="52" t="n">
        <v>0.64</v>
      </c>
      <c r="M414" s="53"/>
      <c r="N414" s="54"/>
      <c r="O414" s="54" t="n">
        <f aca="false">L414*5</f>
        <v>3.2</v>
      </c>
      <c r="P414" s="54" t="n">
        <f aca="false">E414*$P$4</f>
        <v>39.4403225806452</v>
      </c>
      <c r="Q414" s="54" t="n">
        <v>35</v>
      </c>
      <c r="R414" s="54" t="n">
        <f aca="false">IF(E414*$R$4&lt;$R$4,$R$4,E414*$R$4)</f>
        <v>12</v>
      </c>
      <c r="S414" s="54" t="n">
        <f aca="false">(H414+K414)*0.3</f>
        <v>0.6</v>
      </c>
      <c r="T414" s="54" t="n">
        <v>1</v>
      </c>
      <c r="U414" s="54" t="n">
        <v>1.5</v>
      </c>
      <c r="V414" s="55" t="n">
        <f aca="false">(N414+O414+P414+Q414+R414+S414+T414+U414)*1.15</f>
        <v>106.651370967742</v>
      </c>
      <c r="W414" s="53"/>
      <c r="X414" s="56" t="n">
        <f aca="false">V414</f>
        <v>106.651370967742</v>
      </c>
      <c r="Y414" s="57"/>
      <c r="Z414" s="56" t="n">
        <f aca="false">X414*Y414</f>
        <v>0</v>
      </c>
      <c r="AA414" s="58" t="n">
        <f aca="false">V414</f>
        <v>106.651370967742</v>
      </c>
      <c r="AB414" s="57"/>
      <c r="AC414" s="58" t="n">
        <f aca="false">AA414*AB414</f>
        <v>0</v>
      </c>
      <c r="AD414" s="59" t="n">
        <f aca="false">IF(V414+2=2,0,V414+2)</f>
        <v>108.651370967742</v>
      </c>
      <c r="AE414" s="57"/>
      <c r="AF414" s="59" t="n">
        <f aca="false">AD414*AE414</f>
        <v>0</v>
      </c>
      <c r="AG414" s="60" t="n">
        <f aca="false">Y414+AB414+AE414</f>
        <v>0</v>
      </c>
      <c r="AH414" s="61" t="n">
        <f aca="false">Z414+AC414+AF414</f>
        <v>0</v>
      </c>
      <c r="AI414" s="62"/>
      <c r="AJ414" s="62"/>
      <c r="AK414" s="62"/>
      <c r="AL414" s="62"/>
      <c r="AM414" s="62"/>
      <c r="AN414" s="62"/>
      <c r="AO414" s="62"/>
      <c r="AP414" s="62"/>
      <c r="AQ414" s="62"/>
      <c r="AR414" s="62"/>
      <c r="AS414" s="63"/>
    </row>
    <row r="415" customFormat="false" ht="23.25" hidden="false" customHeight="true" outlineLevel="0" collapsed="false">
      <c r="A415" s="47"/>
      <c r="B415" s="48" t="s">
        <v>115</v>
      </c>
      <c r="C415" s="49" t="s">
        <v>38</v>
      </c>
      <c r="D415" s="50" t="s">
        <v>39</v>
      </c>
      <c r="E415" s="51" t="n">
        <v>1.6</v>
      </c>
      <c r="F415" s="51" t="n">
        <f aca="false">E415+0.6</f>
        <v>2.2</v>
      </c>
      <c r="G415" s="52" t="s">
        <v>116</v>
      </c>
      <c r="H415" s="52" t="n">
        <v>2</v>
      </c>
      <c r="I415" s="52"/>
      <c r="J415" s="52"/>
      <c r="K415" s="52"/>
      <c r="L415" s="52"/>
      <c r="M415" s="53"/>
      <c r="N415" s="54"/>
      <c r="O415" s="54"/>
      <c r="P415" s="54" t="n">
        <f aca="false">E415*$P$4</f>
        <v>63.1045161290323</v>
      </c>
      <c r="Q415" s="54" t="n">
        <v>35</v>
      </c>
      <c r="R415" s="54" t="n">
        <f aca="false">IF(E415*$R$4&lt;$R$4,$R$4,E415*$R$4)</f>
        <v>19.2</v>
      </c>
      <c r="S415" s="54" t="n">
        <f aca="false">(H415+K415)*0.3</f>
        <v>0.6</v>
      </c>
      <c r="T415" s="54" t="n">
        <v>1</v>
      </c>
      <c r="U415" s="54" t="n">
        <v>1.5</v>
      </c>
      <c r="V415" s="55" t="n">
        <f aca="false">(N415+O415+P415+Q415+R415+S415+T415+U415)*1.15</f>
        <v>138.465193548387</v>
      </c>
      <c r="W415" s="53"/>
      <c r="X415" s="56" t="n">
        <f aca="false">V415</f>
        <v>138.465193548387</v>
      </c>
      <c r="Y415" s="57"/>
      <c r="Z415" s="56" t="n">
        <f aca="false">X415*Y415</f>
        <v>0</v>
      </c>
      <c r="AA415" s="58" t="n">
        <f aca="false">V415</f>
        <v>138.465193548387</v>
      </c>
      <c r="AB415" s="57"/>
      <c r="AC415" s="58" t="n">
        <f aca="false">AA415*AB415</f>
        <v>0</v>
      </c>
      <c r="AD415" s="59" t="n">
        <f aca="false">V415+2</f>
        <v>140.465193548387</v>
      </c>
      <c r="AE415" s="57"/>
      <c r="AF415" s="59" t="n">
        <f aca="false">AD415*AE415</f>
        <v>0</v>
      </c>
      <c r="AG415" s="60" t="n">
        <f aca="false">Y415+AB415+AE415</f>
        <v>0</v>
      </c>
      <c r="AH415" s="61" t="n">
        <f aca="false">Z415+AC415+AF415</f>
        <v>0</v>
      </c>
      <c r="AI415" s="62"/>
      <c r="AJ415" s="62"/>
      <c r="AK415" s="62"/>
      <c r="AL415" s="62"/>
      <c r="AM415" s="62"/>
      <c r="AN415" s="62"/>
      <c r="AO415" s="62"/>
      <c r="AP415" s="62"/>
      <c r="AQ415" s="62"/>
      <c r="AR415" s="62"/>
      <c r="AS415" s="63"/>
    </row>
    <row r="416" customFormat="false" ht="23.25" hidden="false" customHeight="true" outlineLevel="0" collapsed="false">
      <c r="A416" s="47"/>
      <c r="B416" s="48"/>
      <c r="C416" s="49"/>
      <c r="D416" s="50" t="s">
        <v>40</v>
      </c>
      <c r="E416" s="51" t="n">
        <v>1.6</v>
      </c>
      <c r="F416" s="51" t="n">
        <f aca="false">E416+0.6</f>
        <v>2.2</v>
      </c>
      <c r="G416" s="52" t="s">
        <v>116</v>
      </c>
      <c r="H416" s="52" t="n">
        <v>2</v>
      </c>
      <c r="I416" s="52"/>
      <c r="J416" s="52"/>
      <c r="K416" s="52"/>
      <c r="L416" s="52"/>
      <c r="M416" s="53"/>
      <c r="N416" s="54" t="n">
        <f aca="false">I416*'Price list'!$E$6</f>
        <v>0</v>
      </c>
      <c r="O416" s="54"/>
      <c r="P416" s="54" t="n">
        <f aca="false">E416*$P$4</f>
        <v>63.1045161290323</v>
      </c>
      <c r="Q416" s="54" t="n">
        <v>35</v>
      </c>
      <c r="R416" s="54" t="n">
        <f aca="false">IF(E416*$R$4&lt;$R$4,$R$4,E416*$R$4)</f>
        <v>19.2</v>
      </c>
      <c r="S416" s="54" t="n">
        <f aca="false">(H416+K416)*0.3</f>
        <v>0.6</v>
      </c>
      <c r="T416" s="54" t="n">
        <v>1</v>
      </c>
      <c r="U416" s="54" t="n">
        <v>1.5</v>
      </c>
      <c r="V416" s="55"/>
      <c r="W416" s="53"/>
      <c r="X416" s="56" t="n">
        <f aca="false">V416</f>
        <v>0</v>
      </c>
      <c r="Y416" s="57"/>
      <c r="Z416" s="56" t="n">
        <f aca="false">X416*Y416</f>
        <v>0</v>
      </c>
      <c r="AA416" s="58" t="n">
        <f aca="false">V416</f>
        <v>0</v>
      </c>
      <c r="AB416" s="57"/>
      <c r="AC416" s="58" t="n">
        <f aca="false">AA416*AB416</f>
        <v>0</v>
      </c>
      <c r="AD416" s="59"/>
      <c r="AE416" s="57"/>
      <c r="AF416" s="59" t="n">
        <f aca="false">AD416*AE416</f>
        <v>0</v>
      </c>
      <c r="AG416" s="60" t="n">
        <f aca="false">Y416+AB416+AE416</f>
        <v>0</v>
      </c>
      <c r="AH416" s="61" t="n">
        <f aca="false">Z416+AC416+AF416</f>
        <v>0</v>
      </c>
      <c r="AI416" s="62"/>
      <c r="AJ416" s="62"/>
      <c r="AK416" s="62"/>
      <c r="AL416" s="62"/>
      <c r="AM416" s="62"/>
      <c r="AN416" s="62"/>
      <c r="AO416" s="62"/>
      <c r="AP416" s="62"/>
      <c r="AQ416" s="62"/>
      <c r="AR416" s="62"/>
      <c r="AS416" s="63"/>
    </row>
    <row r="417" customFormat="false" ht="23.25" hidden="false" customHeight="true" outlineLevel="0" collapsed="false">
      <c r="A417" s="47"/>
      <c r="B417" s="48"/>
      <c r="C417" s="49"/>
      <c r="D417" s="50" t="s">
        <v>41</v>
      </c>
      <c r="E417" s="51" t="n">
        <v>1.6</v>
      </c>
      <c r="F417" s="51" t="n">
        <f aca="false">E417+0.6</f>
        <v>2.2</v>
      </c>
      <c r="G417" s="52"/>
      <c r="H417" s="52"/>
      <c r="I417" s="52"/>
      <c r="J417" s="52" t="s">
        <v>116</v>
      </c>
      <c r="K417" s="52" t="n">
        <v>2</v>
      </c>
      <c r="L417" s="52"/>
      <c r="M417" s="53"/>
      <c r="N417" s="54"/>
      <c r="O417" s="54"/>
      <c r="P417" s="54" t="n">
        <f aca="false">E417*$P$4</f>
        <v>63.1045161290323</v>
      </c>
      <c r="Q417" s="54" t="n">
        <v>35</v>
      </c>
      <c r="R417" s="54" t="n">
        <f aca="false">IF(E417*$R$4&lt;$R$4,$R$4,E417*$R$4)</f>
        <v>19.2</v>
      </c>
      <c r="S417" s="54" t="n">
        <f aca="false">(H417+K417)*0.3</f>
        <v>0.6</v>
      </c>
      <c r="T417" s="54" t="n">
        <v>1</v>
      </c>
      <c r="U417" s="54" t="n">
        <v>1.5</v>
      </c>
      <c r="V417" s="55"/>
      <c r="W417" s="53"/>
      <c r="X417" s="56" t="n">
        <f aca="false">V417</f>
        <v>0</v>
      </c>
      <c r="Y417" s="57"/>
      <c r="Z417" s="56" t="n">
        <f aca="false">X417*Y417</f>
        <v>0</v>
      </c>
      <c r="AA417" s="58" t="n">
        <f aca="false">V417</f>
        <v>0</v>
      </c>
      <c r="AB417" s="57"/>
      <c r="AC417" s="58" t="n">
        <f aca="false">AA417*AB417</f>
        <v>0</v>
      </c>
      <c r="AD417" s="59" t="n">
        <f aca="false">IF(V417+2=2,0,V417+2)</f>
        <v>0</v>
      </c>
      <c r="AE417" s="57"/>
      <c r="AF417" s="59" t="n">
        <f aca="false">AD417*AE417</f>
        <v>0</v>
      </c>
      <c r="AG417" s="60" t="n">
        <f aca="false">Y417+AB417+AE417</f>
        <v>0</v>
      </c>
      <c r="AH417" s="61" t="n">
        <f aca="false">Z417+AC417+AF417</f>
        <v>0</v>
      </c>
      <c r="AI417" s="62"/>
      <c r="AJ417" s="62"/>
      <c r="AK417" s="62"/>
      <c r="AL417" s="62"/>
      <c r="AM417" s="62"/>
      <c r="AN417" s="62"/>
      <c r="AO417" s="62"/>
      <c r="AP417" s="62"/>
      <c r="AQ417" s="62"/>
      <c r="AR417" s="62"/>
      <c r="AS417" s="63"/>
    </row>
    <row r="418" customFormat="false" ht="23.25" hidden="false" customHeight="true" outlineLevel="0" collapsed="false">
      <c r="A418" s="47"/>
      <c r="B418" s="48"/>
      <c r="C418" s="49"/>
      <c r="D418" s="50" t="s">
        <v>42</v>
      </c>
      <c r="E418" s="51" t="n">
        <v>1.6</v>
      </c>
      <c r="F418" s="51" t="n">
        <f aca="false">E418+0.6</f>
        <v>2.2</v>
      </c>
      <c r="G418" s="52"/>
      <c r="H418" s="52"/>
      <c r="I418" s="52"/>
      <c r="J418" s="52" t="s">
        <v>116</v>
      </c>
      <c r="K418" s="52" t="n">
        <v>2</v>
      </c>
      <c r="L418" s="52"/>
      <c r="M418" s="53"/>
      <c r="N418" s="54"/>
      <c r="O418" s="54"/>
      <c r="P418" s="54" t="n">
        <f aca="false">E418*$P$4</f>
        <v>63.1045161290323</v>
      </c>
      <c r="Q418" s="54" t="n">
        <v>35</v>
      </c>
      <c r="R418" s="54" t="n">
        <f aca="false">IF(E418*$R$4&lt;$R$4,$R$4,E418*$R$4)</f>
        <v>19.2</v>
      </c>
      <c r="S418" s="54" t="n">
        <f aca="false">(H418+K418)*0.3</f>
        <v>0.6</v>
      </c>
      <c r="T418" s="54" t="n">
        <v>1</v>
      </c>
      <c r="U418" s="54" t="n">
        <v>1.5</v>
      </c>
      <c r="V418" s="55"/>
      <c r="W418" s="53"/>
      <c r="X418" s="56" t="n">
        <f aca="false">V418</f>
        <v>0</v>
      </c>
      <c r="Y418" s="57"/>
      <c r="Z418" s="56" t="n">
        <f aca="false">X418*Y418</f>
        <v>0</v>
      </c>
      <c r="AA418" s="58" t="n">
        <f aca="false">V418</f>
        <v>0</v>
      </c>
      <c r="AB418" s="57"/>
      <c r="AC418" s="58" t="n">
        <f aca="false">AA418*AB418</f>
        <v>0</v>
      </c>
      <c r="AD418" s="59" t="n">
        <f aca="false">IF(V418+2=2,0,V418+2)</f>
        <v>0</v>
      </c>
      <c r="AE418" s="57"/>
      <c r="AF418" s="59" t="n">
        <f aca="false">AD418*AE418</f>
        <v>0</v>
      </c>
      <c r="AG418" s="60" t="n">
        <f aca="false">Y418+AB418+AE418</f>
        <v>0</v>
      </c>
      <c r="AH418" s="61" t="n">
        <f aca="false">Z418+AC418+AF418</f>
        <v>0</v>
      </c>
      <c r="AI418" s="62"/>
      <c r="AJ418" s="62"/>
      <c r="AK418" s="62"/>
      <c r="AL418" s="62"/>
      <c r="AM418" s="62"/>
      <c r="AN418" s="62"/>
      <c r="AO418" s="62"/>
      <c r="AP418" s="62"/>
      <c r="AQ418" s="62"/>
      <c r="AR418" s="62"/>
      <c r="AS418" s="63"/>
    </row>
    <row r="419" customFormat="false" ht="23.25" hidden="false" customHeight="true" outlineLevel="0" collapsed="false">
      <c r="A419" s="47"/>
      <c r="B419" s="48"/>
      <c r="C419" s="49"/>
      <c r="D419" s="50" t="s">
        <v>43</v>
      </c>
      <c r="E419" s="51" t="n">
        <v>1.6</v>
      </c>
      <c r="F419" s="51" t="n">
        <f aca="false">E419+0.6</f>
        <v>2.2</v>
      </c>
      <c r="G419" s="52"/>
      <c r="H419" s="52"/>
      <c r="I419" s="52"/>
      <c r="J419" s="52" t="s">
        <v>116</v>
      </c>
      <c r="K419" s="52" t="n">
        <v>2</v>
      </c>
      <c r="L419" s="52"/>
      <c r="M419" s="53"/>
      <c r="N419" s="54"/>
      <c r="O419" s="54"/>
      <c r="P419" s="54" t="n">
        <f aca="false">E419*$P$4</f>
        <v>63.1045161290323</v>
      </c>
      <c r="Q419" s="54" t="n">
        <v>35</v>
      </c>
      <c r="R419" s="54" t="n">
        <f aca="false">IF(E419*$R$4&lt;$R$4,$R$4,E419*$R$4)</f>
        <v>19.2</v>
      </c>
      <c r="S419" s="54" t="n">
        <f aca="false">(H419+K419)*0.3</f>
        <v>0.6</v>
      </c>
      <c r="T419" s="54" t="n">
        <v>1</v>
      </c>
      <c r="U419" s="54" t="n">
        <v>1.5</v>
      </c>
      <c r="V419" s="55"/>
      <c r="W419" s="53"/>
      <c r="X419" s="56" t="n">
        <f aca="false">V419</f>
        <v>0</v>
      </c>
      <c r="Y419" s="57"/>
      <c r="Z419" s="56" t="n">
        <f aca="false">X419*Y419</f>
        <v>0</v>
      </c>
      <c r="AA419" s="58" t="n">
        <f aca="false">V419</f>
        <v>0</v>
      </c>
      <c r="AB419" s="57"/>
      <c r="AC419" s="58" t="n">
        <f aca="false">AA419*AB419</f>
        <v>0</v>
      </c>
      <c r="AD419" s="59" t="n">
        <f aca="false">IF(V419+2=2,0,V419+2)</f>
        <v>0</v>
      </c>
      <c r="AE419" s="57"/>
      <c r="AF419" s="59" t="n">
        <f aca="false">AD419*AE419</f>
        <v>0</v>
      </c>
      <c r="AG419" s="60" t="n">
        <f aca="false">Y419+AB419+AE419</f>
        <v>0</v>
      </c>
      <c r="AH419" s="61" t="n">
        <f aca="false">Z419+AC419+AF419</f>
        <v>0</v>
      </c>
      <c r="AI419" s="62"/>
      <c r="AJ419" s="62"/>
      <c r="AK419" s="62"/>
      <c r="AL419" s="62"/>
      <c r="AM419" s="62"/>
      <c r="AN419" s="62"/>
      <c r="AO419" s="62"/>
      <c r="AP419" s="62"/>
      <c r="AQ419" s="62"/>
      <c r="AR419" s="62"/>
      <c r="AS419" s="63"/>
    </row>
    <row r="420" customFormat="false" ht="23.25" hidden="false" customHeight="true" outlineLevel="0" collapsed="false">
      <c r="A420" s="47"/>
      <c r="B420" s="48"/>
      <c r="C420" s="49"/>
      <c r="D420" s="50" t="s">
        <v>44</v>
      </c>
      <c r="E420" s="51" t="n">
        <v>1.6</v>
      </c>
      <c r="F420" s="51" t="n">
        <f aca="false">E420+0.6</f>
        <v>2.2</v>
      </c>
      <c r="G420" s="52"/>
      <c r="H420" s="52"/>
      <c r="I420" s="52"/>
      <c r="J420" s="52" t="s">
        <v>116</v>
      </c>
      <c r="K420" s="52" t="n">
        <v>2</v>
      </c>
      <c r="L420" s="52"/>
      <c r="M420" s="53"/>
      <c r="N420" s="54"/>
      <c r="O420" s="54"/>
      <c r="P420" s="54" t="n">
        <f aca="false">E420*$P$4</f>
        <v>63.1045161290323</v>
      </c>
      <c r="Q420" s="54" t="n">
        <v>35</v>
      </c>
      <c r="R420" s="54" t="n">
        <f aca="false">IF(E420*$R$4&lt;$R$4,$R$4,E420*$R$4)</f>
        <v>19.2</v>
      </c>
      <c r="S420" s="54" t="n">
        <f aca="false">(H420+K420)*0.3</f>
        <v>0.6</v>
      </c>
      <c r="T420" s="54" t="n">
        <v>1</v>
      </c>
      <c r="U420" s="54" t="n">
        <v>1.5</v>
      </c>
      <c r="V420" s="55"/>
      <c r="W420" s="53"/>
      <c r="X420" s="56" t="n">
        <f aca="false">V420</f>
        <v>0</v>
      </c>
      <c r="Y420" s="57"/>
      <c r="Z420" s="56" t="n">
        <f aca="false">X420*Y420</f>
        <v>0</v>
      </c>
      <c r="AA420" s="58" t="n">
        <f aca="false">V420</f>
        <v>0</v>
      </c>
      <c r="AB420" s="57"/>
      <c r="AC420" s="58" t="n">
        <f aca="false">AA420*AB420</f>
        <v>0</v>
      </c>
      <c r="AD420" s="59" t="n">
        <f aca="false">IF(V420+2=2,0,V420+2)</f>
        <v>0</v>
      </c>
      <c r="AE420" s="57"/>
      <c r="AF420" s="59" t="n">
        <f aca="false">AD420*AE420</f>
        <v>0</v>
      </c>
      <c r="AG420" s="60" t="n">
        <f aca="false">Y420+AB420+AE420</f>
        <v>0</v>
      </c>
      <c r="AH420" s="61" t="n">
        <f aca="false">Z420+AC420+AF420</f>
        <v>0</v>
      </c>
      <c r="AI420" s="62"/>
      <c r="AJ420" s="62"/>
      <c r="AK420" s="62"/>
      <c r="AL420" s="62"/>
      <c r="AM420" s="62"/>
      <c r="AN420" s="62"/>
      <c r="AO420" s="62"/>
      <c r="AP420" s="62"/>
      <c r="AQ420" s="62"/>
      <c r="AR420" s="62"/>
      <c r="AS420" s="63"/>
    </row>
    <row r="421" customFormat="false" ht="23.25" hidden="false" customHeight="true" outlineLevel="0" collapsed="false">
      <c r="A421" s="47"/>
      <c r="B421" s="48" t="s">
        <v>117</v>
      </c>
      <c r="C421" s="49" t="s">
        <v>38</v>
      </c>
      <c r="D421" s="50" t="s">
        <v>39</v>
      </c>
      <c r="E421" s="51" t="n">
        <v>1.1</v>
      </c>
      <c r="F421" s="51" t="n">
        <f aca="false">E421+0.6</f>
        <v>1.7</v>
      </c>
      <c r="G421" s="52" t="s">
        <v>116</v>
      </c>
      <c r="H421" s="52" t="n">
        <v>2</v>
      </c>
      <c r="I421" s="52"/>
      <c r="J421" s="52"/>
      <c r="K421" s="52"/>
      <c r="L421" s="52"/>
      <c r="M421" s="53"/>
      <c r="N421" s="54"/>
      <c r="O421" s="54"/>
      <c r="P421" s="54" t="n">
        <f aca="false">E421*$P$4</f>
        <v>43.3843548387097</v>
      </c>
      <c r="Q421" s="54" t="n">
        <v>35</v>
      </c>
      <c r="R421" s="54" t="n">
        <f aca="false">IF(E421*$R$4&lt;$R$4,$R$4,E421*$R$4)</f>
        <v>13.2</v>
      </c>
      <c r="S421" s="54" t="n">
        <f aca="false">(H421+K421)*0.3</f>
        <v>0.6</v>
      </c>
      <c r="T421" s="54" t="n">
        <v>1</v>
      </c>
      <c r="U421" s="54" t="n">
        <v>1.5</v>
      </c>
      <c r="V421" s="55" t="n">
        <f aca="false">(N421+O421+P421+Q421+R421+S421+T421+U421)*1.15</f>
        <v>108.887008064516</v>
      </c>
      <c r="W421" s="53"/>
      <c r="X421" s="56" t="n">
        <f aca="false">V421</f>
        <v>108.887008064516</v>
      </c>
      <c r="Y421" s="57"/>
      <c r="Z421" s="56" t="n">
        <f aca="false">X421*Y421</f>
        <v>0</v>
      </c>
      <c r="AA421" s="58" t="n">
        <f aca="false">V421</f>
        <v>108.887008064516</v>
      </c>
      <c r="AB421" s="57"/>
      <c r="AC421" s="58" t="n">
        <f aca="false">AA421*AB421</f>
        <v>0</v>
      </c>
      <c r="AD421" s="59" t="n">
        <f aca="false">V421+2</f>
        <v>110.887008064516</v>
      </c>
      <c r="AE421" s="57"/>
      <c r="AF421" s="59" t="n">
        <f aca="false">AD421*AE421</f>
        <v>0</v>
      </c>
      <c r="AG421" s="60" t="n">
        <f aca="false">Y421+AB421+AE421</f>
        <v>0</v>
      </c>
      <c r="AH421" s="61" t="n">
        <f aca="false">Z421+AC421+AF421</f>
        <v>0</v>
      </c>
      <c r="AI421" s="62"/>
      <c r="AJ421" s="62"/>
      <c r="AK421" s="62"/>
      <c r="AL421" s="62"/>
      <c r="AM421" s="62"/>
      <c r="AN421" s="62"/>
      <c r="AO421" s="62"/>
      <c r="AP421" s="62"/>
      <c r="AQ421" s="62"/>
      <c r="AR421" s="62"/>
      <c r="AS421" s="63"/>
    </row>
    <row r="422" customFormat="false" ht="23.25" hidden="false" customHeight="true" outlineLevel="0" collapsed="false">
      <c r="A422" s="47"/>
      <c r="B422" s="48"/>
      <c r="C422" s="49"/>
      <c r="D422" s="50" t="s">
        <v>40</v>
      </c>
      <c r="E422" s="51" t="n">
        <v>1.1</v>
      </c>
      <c r="F422" s="51" t="n">
        <f aca="false">E422+0.6</f>
        <v>1.7</v>
      </c>
      <c r="G422" s="52" t="s">
        <v>116</v>
      </c>
      <c r="H422" s="52" t="n">
        <v>2</v>
      </c>
      <c r="I422" s="52"/>
      <c r="J422" s="52"/>
      <c r="K422" s="52"/>
      <c r="L422" s="52"/>
      <c r="M422" s="53"/>
      <c r="N422" s="54" t="n">
        <f aca="false">I422*'Price list'!$E$6</f>
        <v>0</v>
      </c>
      <c r="O422" s="54"/>
      <c r="P422" s="54" t="n">
        <f aca="false">E422*$P$4</f>
        <v>43.3843548387097</v>
      </c>
      <c r="Q422" s="54" t="n">
        <v>35</v>
      </c>
      <c r="R422" s="54" t="n">
        <f aca="false">IF(E422*$R$4&lt;$R$4,$R$4,E422*$R$4)</f>
        <v>13.2</v>
      </c>
      <c r="S422" s="54" t="n">
        <f aca="false">(H422+K422)*0.3</f>
        <v>0.6</v>
      </c>
      <c r="T422" s="54" t="n">
        <v>1</v>
      </c>
      <c r="U422" s="54" t="n">
        <v>1.5</v>
      </c>
      <c r="V422" s="55"/>
      <c r="W422" s="53"/>
      <c r="X422" s="56" t="n">
        <f aca="false">V422</f>
        <v>0</v>
      </c>
      <c r="Y422" s="57"/>
      <c r="Z422" s="56" t="n">
        <f aca="false">X422*Y422</f>
        <v>0</v>
      </c>
      <c r="AA422" s="58" t="n">
        <f aca="false">V422</f>
        <v>0</v>
      </c>
      <c r="AB422" s="57"/>
      <c r="AC422" s="58" t="n">
        <f aca="false">AA422*AB422</f>
        <v>0</v>
      </c>
      <c r="AD422" s="59" t="n">
        <f aca="false">V422+2</f>
        <v>2</v>
      </c>
      <c r="AE422" s="57"/>
      <c r="AF422" s="59" t="n">
        <f aca="false">AD422*AE422</f>
        <v>0</v>
      </c>
      <c r="AG422" s="60" t="n">
        <f aca="false">Y422+AB422+AE422</f>
        <v>0</v>
      </c>
      <c r="AH422" s="61" t="n">
        <f aca="false">Z422+AC422+AF422</f>
        <v>0</v>
      </c>
      <c r="AI422" s="62"/>
      <c r="AJ422" s="62"/>
      <c r="AK422" s="62"/>
      <c r="AL422" s="62"/>
      <c r="AM422" s="62"/>
      <c r="AN422" s="62"/>
      <c r="AO422" s="62"/>
      <c r="AP422" s="62"/>
      <c r="AQ422" s="62"/>
      <c r="AR422" s="62"/>
      <c r="AS422" s="63"/>
    </row>
    <row r="423" customFormat="false" ht="23.25" hidden="false" customHeight="true" outlineLevel="0" collapsed="false">
      <c r="A423" s="47"/>
      <c r="B423" s="48"/>
      <c r="C423" s="49"/>
      <c r="D423" s="50" t="s">
        <v>41</v>
      </c>
      <c r="E423" s="51" t="n">
        <v>1.1</v>
      </c>
      <c r="F423" s="51" t="n">
        <f aca="false">E423+0.6</f>
        <v>1.7</v>
      </c>
      <c r="G423" s="52"/>
      <c r="H423" s="52"/>
      <c r="I423" s="52"/>
      <c r="J423" s="52" t="s">
        <v>116</v>
      </c>
      <c r="K423" s="52" t="n">
        <v>2</v>
      </c>
      <c r="L423" s="52"/>
      <c r="M423" s="53"/>
      <c r="N423" s="54"/>
      <c r="O423" s="54"/>
      <c r="P423" s="54" t="n">
        <f aca="false">E423*$P$4</f>
        <v>43.3843548387097</v>
      </c>
      <c r="Q423" s="54" t="n">
        <v>35</v>
      </c>
      <c r="R423" s="54" t="n">
        <f aca="false">IF(E423*$R$4&lt;$R$4,$R$4,E423*$R$4)</f>
        <v>13.2</v>
      </c>
      <c r="S423" s="54" t="n">
        <f aca="false">(H423+K423)*0.3</f>
        <v>0.6</v>
      </c>
      <c r="T423" s="54" t="n">
        <v>1</v>
      </c>
      <c r="U423" s="54" t="n">
        <v>1.5</v>
      </c>
      <c r="V423" s="55"/>
      <c r="W423" s="53"/>
      <c r="X423" s="56" t="n">
        <f aca="false">V423</f>
        <v>0</v>
      </c>
      <c r="Y423" s="57"/>
      <c r="Z423" s="56" t="n">
        <f aca="false">X423*Y423</f>
        <v>0</v>
      </c>
      <c r="AA423" s="58" t="n">
        <f aca="false">V423</f>
        <v>0</v>
      </c>
      <c r="AB423" s="57"/>
      <c r="AC423" s="58" t="n">
        <f aca="false">AA423*AB423</f>
        <v>0</v>
      </c>
      <c r="AD423" s="59" t="n">
        <f aca="false">IF(V423+2=2,0,V423+2)</f>
        <v>0</v>
      </c>
      <c r="AE423" s="57"/>
      <c r="AF423" s="59" t="n">
        <f aca="false">AD423*AE423</f>
        <v>0</v>
      </c>
      <c r="AG423" s="60" t="n">
        <f aca="false">Y423+AB423+AE423</f>
        <v>0</v>
      </c>
      <c r="AH423" s="61" t="n">
        <f aca="false">Z423+AC423+AF423</f>
        <v>0</v>
      </c>
      <c r="AI423" s="62"/>
      <c r="AJ423" s="62"/>
      <c r="AK423" s="62"/>
      <c r="AL423" s="62"/>
      <c r="AM423" s="62"/>
      <c r="AN423" s="62"/>
      <c r="AO423" s="62"/>
      <c r="AP423" s="62"/>
      <c r="AQ423" s="62"/>
      <c r="AR423" s="62"/>
      <c r="AS423" s="63"/>
    </row>
    <row r="424" customFormat="false" ht="23.25" hidden="false" customHeight="true" outlineLevel="0" collapsed="false">
      <c r="A424" s="47"/>
      <c r="B424" s="48"/>
      <c r="C424" s="49"/>
      <c r="D424" s="50" t="s">
        <v>42</v>
      </c>
      <c r="E424" s="51" t="n">
        <v>1.1</v>
      </c>
      <c r="F424" s="51" t="n">
        <f aca="false">E424+0.6</f>
        <v>1.7</v>
      </c>
      <c r="G424" s="52"/>
      <c r="H424" s="52"/>
      <c r="I424" s="52"/>
      <c r="J424" s="52" t="s">
        <v>116</v>
      </c>
      <c r="K424" s="52" t="n">
        <v>2</v>
      </c>
      <c r="L424" s="52"/>
      <c r="M424" s="53"/>
      <c r="N424" s="54"/>
      <c r="O424" s="54"/>
      <c r="P424" s="54" t="n">
        <f aca="false">E424*$P$4</f>
        <v>43.3843548387097</v>
      </c>
      <c r="Q424" s="54" t="n">
        <v>35</v>
      </c>
      <c r="R424" s="54" t="n">
        <f aca="false">IF(E424*$R$4&lt;$R$4,$R$4,E424*$R$4)</f>
        <v>13.2</v>
      </c>
      <c r="S424" s="54" t="n">
        <f aca="false">(H424+K424)*0.3</f>
        <v>0.6</v>
      </c>
      <c r="T424" s="54" t="n">
        <v>1</v>
      </c>
      <c r="U424" s="54" t="n">
        <v>1.5</v>
      </c>
      <c r="V424" s="55"/>
      <c r="W424" s="53"/>
      <c r="X424" s="56" t="n">
        <f aca="false">V424</f>
        <v>0</v>
      </c>
      <c r="Y424" s="57"/>
      <c r="Z424" s="56" t="n">
        <f aca="false">X424*Y424</f>
        <v>0</v>
      </c>
      <c r="AA424" s="58" t="n">
        <f aca="false">V424</f>
        <v>0</v>
      </c>
      <c r="AB424" s="57"/>
      <c r="AC424" s="58" t="n">
        <f aca="false">AA424*AB424</f>
        <v>0</v>
      </c>
      <c r="AD424" s="59" t="n">
        <f aca="false">IF(V424+2=2,0,V424+2)</f>
        <v>0</v>
      </c>
      <c r="AE424" s="57"/>
      <c r="AF424" s="59" t="n">
        <f aca="false">AD424*AE424</f>
        <v>0</v>
      </c>
      <c r="AG424" s="60" t="n">
        <f aca="false">Y424+AB424+AE424</f>
        <v>0</v>
      </c>
      <c r="AH424" s="61" t="n">
        <f aca="false">Z424+AC424+AF424</f>
        <v>0</v>
      </c>
      <c r="AI424" s="62"/>
      <c r="AJ424" s="62"/>
      <c r="AK424" s="62"/>
      <c r="AL424" s="62"/>
      <c r="AM424" s="62"/>
      <c r="AN424" s="62"/>
      <c r="AO424" s="62"/>
      <c r="AP424" s="62"/>
      <c r="AQ424" s="62"/>
      <c r="AR424" s="62"/>
      <c r="AS424" s="63"/>
    </row>
    <row r="425" customFormat="false" ht="23.25" hidden="false" customHeight="true" outlineLevel="0" collapsed="false">
      <c r="A425" s="47"/>
      <c r="B425" s="48"/>
      <c r="C425" s="49"/>
      <c r="D425" s="50" t="s">
        <v>43</v>
      </c>
      <c r="E425" s="51" t="n">
        <v>1.1</v>
      </c>
      <c r="F425" s="51" t="n">
        <f aca="false">E425+0.6</f>
        <v>1.7</v>
      </c>
      <c r="G425" s="52"/>
      <c r="H425" s="52"/>
      <c r="I425" s="52"/>
      <c r="J425" s="52" t="s">
        <v>116</v>
      </c>
      <c r="K425" s="52" t="n">
        <v>2</v>
      </c>
      <c r="L425" s="52"/>
      <c r="M425" s="53"/>
      <c r="N425" s="54"/>
      <c r="O425" s="54"/>
      <c r="P425" s="54" t="n">
        <f aca="false">E425*$P$4</f>
        <v>43.3843548387097</v>
      </c>
      <c r="Q425" s="54" t="n">
        <v>35</v>
      </c>
      <c r="R425" s="54" t="n">
        <f aca="false">IF(E425*$R$4&lt;$R$4,$R$4,E425*$R$4)</f>
        <v>13.2</v>
      </c>
      <c r="S425" s="54" t="n">
        <f aca="false">(H425+K425)*0.3</f>
        <v>0.6</v>
      </c>
      <c r="T425" s="54" t="n">
        <v>1</v>
      </c>
      <c r="U425" s="54" t="n">
        <v>1.5</v>
      </c>
      <c r="V425" s="55"/>
      <c r="W425" s="53"/>
      <c r="X425" s="56" t="n">
        <f aca="false">V425</f>
        <v>0</v>
      </c>
      <c r="Y425" s="57"/>
      <c r="Z425" s="56" t="n">
        <f aca="false">X425*Y425</f>
        <v>0</v>
      </c>
      <c r="AA425" s="58" t="n">
        <f aca="false">V425</f>
        <v>0</v>
      </c>
      <c r="AB425" s="57"/>
      <c r="AC425" s="58" t="n">
        <f aca="false">AA425*AB425</f>
        <v>0</v>
      </c>
      <c r="AD425" s="59" t="n">
        <f aca="false">IF(V425+2=2,0,V425+2)</f>
        <v>0</v>
      </c>
      <c r="AE425" s="57"/>
      <c r="AF425" s="59" t="n">
        <f aca="false">AD425*AE425</f>
        <v>0</v>
      </c>
      <c r="AG425" s="60" t="n">
        <f aca="false">Y425+AB425+AE425</f>
        <v>0</v>
      </c>
      <c r="AH425" s="61" t="n">
        <f aca="false">Z425+AC425+AF425</f>
        <v>0</v>
      </c>
      <c r="AI425" s="62"/>
      <c r="AJ425" s="62"/>
      <c r="AK425" s="62"/>
      <c r="AL425" s="62"/>
      <c r="AM425" s="62"/>
      <c r="AN425" s="62"/>
      <c r="AO425" s="62"/>
      <c r="AP425" s="62"/>
      <c r="AQ425" s="62"/>
      <c r="AR425" s="62"/>
      <c r="AS425" s="63"/>
    </row>
    <row r="426" customFormat="false" ht="23.25" hidden="false" customHeight="true" outlineLevel="0" collapsed="false">
      <c r="A426" s="47"/>
      <c r="B426" s="48"/>
      <c r="C426" s="49"/>
      <c r="D426" s="50" t="s">
        <v>44</v>
      </c>
      <c r="E426" s="51" t="n">
        <v>1.1</v>
      </c>
      <c r="F426" s="51" t="n">
        <f aca="false">E426+0.6</f>
        <v>1.7</v>
      </c>
      <c r="G426" s="52"/>
      <c r="H426" s="52"/>
      <c r="I426" s="52"/>
      <c r="J426" s="52" t="s">
        <v>116</v>
      </c>
      <c r="K426" s="52" t="n">
        <v>2</v>
      </c>
      <c r="L426" s="52"/>
      <c r="M426" s="53"/>
      <c r="N426" s="54"/>
      <c r="O426" s="54"/>
      <c r="P426" s="54" t="n">
        <f aca="false">E426*$P$4</f>
        <v>43.3843548387097</v>
      </c>
      <c r="Q426" s="54" t="n">
        <v>35</v>
      </c>
      <c r="R426" s="54" t="n">
        <f aca="false">IF(E426*$R$4&lt;$R$4,$R$4,E426*$R$4)</f>
        <v>13.2</v>
      </c>
      <c r="S426" s="54" t="n">
        <f aca="false">(H426+K426)*0.3</f>
        <v>0.6</v>
      </c>
      <c r="T426" s="54" t="n">
        <v>1</v>
      </c>
      <c r="U426" s="54" t="n">
        <v>1.5</v>
      </c>
      <c r="V426" s="55"/>
      <c r="W426" s="53"/>
      <c r="X426" s="56" t="n">
        <f aca="false">V426</f>
        <v>0</v>
      </c>
      <c r="Y426" s="57"/>
      <c r="Z426" s="56" t="n">
        <f aca="false">X426*Y426</f>
        <v>0</v>
      </c>
      <c r="AA426" s="58" t="n">
        <f aca="false">V426</f>
        <v>0</v>
      </c>
      <c r="AB426" s="57"/>
      <c r="AC426" s="58" t="n">
        <f aca="false">AA426*AB426</f>
        <v>0</v>
      </c>
      <c r="AD426" s="59" t="n">
        <f aca="false">IF(V426+2=2,0,V426+2)</f>
        <v>0</v>
      </c>
      <c r="AE426" s="57"/>
      <c r="AF426" s="59" t="n">
        <f aca="false">AD426*AE426</f>
        <v>0</v>
      </c>
      <c r="AG426" s="60" t="n">
        <f aca="false">Y426+AB426+AE426</f>
        <v>0</v>
      </c>
      <c r="AH426" s="61" t="n">
        <f aca="false">Z426+AC426+AF426</f>
        <v>0</v>
      </c>
      <c r="AI426" s="62"/>
      <c r="AJ426" s="62"/>
      <c r="AK426" s="62"/>
      <c r="AL426" s="62"/>
      <c r="AM426" s="62"/>
      <c r="AN426" s="62"/>
      <c r="AO426" s="62"/>
      <c r="AP426" s="62"/>
      <c r="AQ426" s="62"/>
      <c r="AR426" s="62"/>
      <c r="AS426" s="63"/>
    </row>
    <row r="427" customFormat="false" ht="23.25" hidden="false" customHeight="true" outlineLevel="0" collapsed="false">
      <c r="A427" s="47"/>
      <c r="B427" s="48" t="s">
        <v>118</v>
      </c>
      <c r="C427" s="49" t="s">
        <v>38</v>
      </c>
      <c r="D427" s="50" t="s">
        <v>39</v>
      </c>
      <c r="E427" s="51" t="n">
        <v>1.6</v>
      </c>
      <c r="F427" s="51" t="n">
        <f aca="false">E427+0.6</f>
        <v>2.2</v>
      </c>
      <c r="G427" s="52" t="n">
        <v>1.2</v>
      </c>
      <c r="H427" s="52" t="n">
        <v>28</v>
      </c>
      <c r="I427" s="52"/>
      <c r="J427" s="52" t="n">
        <v>4</v>
      </c>
      <c r="K427" s="52" t="n">
        <v>2</v>
      </c>
      <c r="L427" s="52"/>
      <c r="M427" s="53"/>
      <c r="N427" s="54"/>
      <c r="O427" s="54"/>
      <c r="P427" s="54" t="n">
        <f aca="false">E427*$P$4</f>
        <v>63.1045161290323</v>
      </c>
      <c r="Q427" s="54" t="n">
        <v>35</v>
      </c>
      <c r="R427" s="54" t="n">
        <f aca="false">IF(E427*$R$4&lt;$R$4,$R$4,E427*$R$4)</f>
        <v>19.2</v>
      </c>
      <c r="S427" s="54" t="n">
        <f aca="false">(H427+K427)*0.3</f>
        <v>9</v>
      </c>
      <c r="T427" s="54" t="n">
        <v>1</v>
      </c>
      <c r="U427" s="54" t="n">
        <v>1.5</v>
      </c>
      <c r="V427" s="55" t="n">
        <f aca="false">(N427+O427+P427+Q427+R427+S427+T427+U427)*1.15</f>
        <v>148.125193548387</v>
      </c>
      <c r="W427" s="53"/>
      <c r="X427" s="56" t="n">
        <f aca="false">V427</f>
        <v>148.125193548387</v>
      </c>
      <c r="Y427" s="57"/>
      <c r="Z427" s="56" t="n">
        <f aca="false">X427*Y427</f>
        <v>0</v>
      </c>
      <c r="AA427" s="58" t="n">
        <f aca="false">V427</f>
        <v>148.125193548387</v>
      </c>
      <c r="AB427" s="57"/>
      <c r="AC427" s="58" t="n">
        <f aca="false">AA427*AB427</f>
        <v>0</v>
      </c>
      <c r="AD427" s="59" t="n">
        <f aca="false">V427+2</f>
        <v>150.125193548387</v>
      </c>
      <c r="AE427" s="57"/>
      <c r="AF427" s="59" t="n">
        <f aca="false">AD427*AE427</f>
        <v>0</v>
      </c>
      <c r="AG427" s="60" t="n">
        <f aca="false">Y427+AB427+AE427</f>
        <v>0</v>
      </c>
      <c r="AH427" s="61" t="n">
        <f aca="false">Z427+AC427+AF427</f>
        <v>0</v>
      </c>
      <c r="AI427" s="62"/>
      <c r="AJ427" s="62"/>
      <c r="AK427" s="62"/>
      <c r="AL427" s="62"/>
      <c r="AM427" s="62"/>
      <c r="AN427" s="62"/>
      <c r="AO427" s="62"/>
      <c r="AP427" s="62"/>
      <c r="AQ427" s="62"/>
      <c r="AR427" s="62"/>
      <c r="AS427" s="63"/>
    </row>
    <row r="428" customFormat="false" ht="23.25" hidden="false" customHeight="true" outlineLevel="0" collapsed="false">
      <c r="A428" s="47"/>
      <c r="B428" s="48"/>
      <c r="C428" s="49"/>
      <c r="D428" s="50" t="s">
        <v>40</v>
      </c>
      <c r="E428" s="51" t="n">
        <v>1.6</v>
      </c>
      <c r="F428" s="51" t="n">
        <f aca="false">E428+0.6</f>
        <v>2.2</v>
      </c>
      <c r="G428" s="52" t="n">
        <v>1.2</v>
      </c>
      <c r="H428" s="52" t="n">
        <v>28</v>
      </c>
      <c r="I428" s="52" t="n">
        <v>0.224</v>
      </c>
      <c r="J428" s="52" t="n">
        <v>4</v>
      </c>
      <c r="K428" s="52" t="n">
        <v>2</v>
      </c>
      <c r="L428" s="52" t="n">
        <v>0.516</v>
      </c>
      <c r="M428" s="53"/>
      <c r="N428" s="54"/>
      <c r="O428" s="54"/>
      <c r="P428" s="54" t="n">
        <f aca="false">E428*$P$4</f>
        <v>63.1045161290323</v>
      </c>
      <c r="Q428" s="54" t="n">
        <v>35</v>
      </c>
      <c r="R428" s="54" t="n">
        <f aca="false">IF(E428*$R$4&lt;$R$4,$R$4,E428*$R$4)</f>
        <v>19.2</v>
      </c>
      <c r="S428" s="54" t="n">
        <f aca="false">(H428+K428)*0.3</f>
        <v>9</v>
      </c>
      <c r="T428" s="54" t="n">
        <v>1</v>
      </c>
      <c r="U428" s="54" t="n">
        <v>1.5</v>
      </c>
      <c r="V428" s="55"/>
      <c r="W428" s="53"/>
      <c r="X428" s="56" t="n">
        <f aca="false">V428</f>
        <v>0</v>
      </c>
      <c r="Y428" s="57"/>
      <c r="Z428" s="56" t="n">
        <f aca="false">X428*Y428</f>
        <v>0</v>
      </c>
      <c r="AA428" s="58" t="n">
        <f aca="false">V428</f>
        <v>0</v>
      </c>
      <c r="AB428" s="57"/>
      <c r="AC428" s="58" t="n">
        <f aca="false">AA428*AB428</f>
        <v>0</v>
      </c>
      <c r="AD428" s="59"/>
      <c r="AE428" s="57"/>
      <c r="AF428" s="59" t="n">
        <f aca="false">AD428*AE428</f>
        <v>0</v>
      </c>
      <c r="AG428" s="60" t="n">
        <f aca="false">Y428+AB428+AE428</f>
        <v>0</v>
      </c>
      <c r="AH428" s="61" t="n">
        <f aca="false">Z428+AC428+AF428</f>
        <v>0</v>
      </c>
      <c r="AI428" s="62"/>
      <c r="AJ428" s="62"/>
      <c r="AK428" s="62"/>
      <c r="AL428" s="62"/>
      <c r="AM428" s="62"/>
      <c r="AN428" s="62"/>
      <c r="AO428" s="62"/>
      <c r="AP428" s="62"/>
      <c r="AQ428" s="62"/>
      <c r="AR428" s="62"/>
      <c r="AS428" s="63"/>
    </row>
    <row r="429" customFormat="false" ht="23.25" hidden="false" customHeight="true" outlineLevel="0" collapsed="false">
      <c r="A429" s="47"/>
      <c r="B429" s="48"/>
      <c r="C429" s="49"/>
      <c r="D429" s="50" t="s">
        <v>41</v>
      </c>
      <c r="E429" s="51" t="n">
        <v>1.6</v>
      </c>
      <c r="F429" s="51" t="n">
        <f aca="false">E429+0.6</f>
        <v>2.2</v>
      </c>
      <c r="G429" s="52"/>
      <c r="H429" s="52"/>
      <c r="I429" s="52"/>
      <c r="J429" s="52"/>
      <c r="K429" s="52"/>
      <c r="L429" s="52"/>
      <c r="M429" s="53"/>
      <c r="N429" s="54"/>
      <c r="O429" s="54"/>
      <c r="P429" s="54" t="n">
        <f aca="false">E429*$P$4</f>
        <v>63.1045161290323</v>
      </c>
      <c r="Q429" s="54" t="n">
        <v>35</v>
      </c>
      <c r="R429" s="54" t="n">
        <f aca="false">IF(E429*$R$4&lt;$R$4,$R$4,E429*$R$4)</f>
        <v>19.2</v>
      </c>
      <c r="S429" s="54" t="n">
        <f aca="false">(H429+K429)*0.3</f>
        <v>0</v>
      </c>
      <c r="T429" s="54" t="n">
        <v>1</v>
      </c>
      <c r="U429" s="54" t="n">
        <v>1.5</v>
      </c>
      <c r="V429" s="55"/>
      <c r="W429" s="53"/>
      <c r="X429" s="56" t="n">
        <f aca="false">V429</f>
        <v>0</v>
      </c>
      <c r="Y429" s="57"/>
      <c r="Z429" s="56" t="n">
        <f aca="false">X429*Y429</f>
        <v>0</v>
      </c>
      <c r="AA429" s="58" t="n">
        <f aca="false">V429</f>
        <v>0</v>
      </c>
      <c r="AB429" s="57"/>
      <c r="AC429" s="58" t="n">
        <f aca="false">AA429*AB429</f>
        <v>0</v>
      </c>
      <c r="AD429" s="59" t="n">
        <f aca="false">IF(V429+2=2,0,V429+2)</f>
        <v>0</v>
      </c>
      <c r="AE429" s="57"/>
      <c r="AF429" s="59" t="n">
        <f aca="false">AD429*AE429</f>
        <v>0</v>
      </c>
      <c r="AG429" s="60" t="n">
        <f aca="false">Y429+AB429+AE429</f>
        <v>0</v>
      </c>
      <c r="AH429" s="61" t="n">
        <f aca="false">Z429+AC429+AF429</f>
        <v>0</v>
      </c>
      <c r="AI429" s="62"/>
      <c r="AJ429" s="62"/>
      <c r="AK429" s="62"/>
      <c r="AL429" s="62"/>
      <c r="AM429" s="62"/>
      <c r="AN429" s="62"/>
      <c r="AO429" s="62"/>
      <c r="AP429" s="62"/>
      <c r="AQ429" s="62"/>
      <c r="AR429" s="62"/>
      <c r="AS429" s="63"/>
    </row>
    <row r="430" customFormat="false" ht="23.25" hidden="false" customHeight="true" outlineLevel="0" collapsed="false">
      <c r="A430" s="47"/>
      <c r="B430" s="48"/>
      <c r="C430" s="49"/>
      <c r="D430" s="50" t="s">
        <v>42</v>
      </c>
      <c r="E430" s="51" t="n">
        <v>1.6</v>
      </c>
      <c r="F430" s="51" t="n">
        <f aca="false">E430+0.6</f>
        <v>2.2</v>
      </c>
      <c r="G430" s="52"/>
      <c r="H430" s="52"/>
      <c r="I430" s="52"/>
      <c r="J430" s="52"/>
      <c r="K430" s="52"/>
      <c r="L430" s="52"/>
      <c r="M430" s="53"/>
      <c r="N430" s="54"/>
      <c r="O430" s="54"/>
      <c r="P430" s="54" t="n">
        <f aca="false">E430*$P$4</f>
        <v>63.1045161290323</v>
      </c>
      <c r="Q430" s="54" t="n">
        <v>35</v>
      </c>
      <c r="R430" s="54" t="n">
        <f aca="false">IF(E430*$R$4&lt;$R$4,$R$4,E430*$R$4)</f>
        <v>19.2</v>
      </c>
      <c r="S430" s="54" t="n">
        <f aca="false">(H430+K430)*0.3</f>
        <v>0</v>
      </c>
      <c r="T430" s="54" t="n">
        <v>1</v>
      </c>
      <c r="U430" s="54" t="n">
        <v>1.5</v>
      </c>
      <c r="V430" s="55"/>
      <c r="W430" s="53"/>
      <c r="X430" s="56" t="n">
        <f aca="false">V430</f>
        <v>0</v>
      </c>
      <c r="Y430" s="57"/>
      <c r="Z430" s="56" t="n">
        <f aca="false">X430*Y430</f>
        <v>0</v>
      </c>
      <c r="AA430" s="58" t="n">
        <f aca="false">V430</f>
        <v>0</v>
      </c>
      <c r="AB430" s="57"/>
      <c r="AC430" s="58" t="n">
        <f aca="false">AA430*AB430</f>
        <v>0</v>
      </c>
      <c r="AD430" s="59" t="n">
        <f aca="false">IF(V430+2=2,0,V430+2)</f>
        <v>0</v>
      </c>
      <c r="AE430" s="57"/>
      <c r="AF430" s="59" t="n">
        <f aca="false">AD430*AE430</f>
        <v>0</v>
      </c>
      <c r="AG430" s="60" t="n">
        <f aca="false">Y430+AB430+AE430</f>
        <v>0</v>
      </c>
      <c r="AH430" s="61" t="n">
        <f aca="false">Z430+AC430+AF430</f>
        <v>0</v>
      </c>
      <c r="AI430" s="62"/>
      <c r="AJ430" s="62"/>
      <c r="AK430" s="62"/>
      <c r="AL430" s="62"/>
      <c r="AM430" s="62"/>
      <c r="AN430" s="62"/>
      <c r="AO430" s="62"/>
      <c r="AP430" s="62"/>
      <c r="AQ430" s="62"/>
      <c r="AR430" s="62"/>
      <c r="AS430" s="63"/>
    </row>
    <row r="431" customFormat="false" ht="23.25" hidden="false" customHeight="true" outlineLevel="0" collapsed="false">
      <c r="A431" s="47"/>
      <c r="B431" s="48"/>
      <c r="C431" s="49"/>
      <c r="D431" s="50" t="s">
        <v>43</v>
      </c>
      <c r="E431" s="51" t="n">
        <v>1.6</v>
      </c>
      <c r="F431" s="51" t="n">
        <f aca="false">E431+0.6</f>
        <v>2.2</v>
      </c>
      <c r="G431" s="52"/>
      <c r="H431" s="52"/>
      <c r="I431" s="52"/>
      <c r="J431" s="52"/>
      <c r="K431" s="52"/>
      <c r="L431" s="52"/>
      <c r="M431" s="53"/>
      <c r="N431" s="54"/>
      <c r="O431" s="54"/>
      <c r="P431" s="54" t="n">
        <f aca="false">E431*$P$4</f>
        <v>63.1045161290323</v>
      </c>
      <c r="Q431" s="54" t="n">
        <v>35</v>
      </c>
      <c r="R431" s="54" t="n">
        <f aca="false">IF(E431*$R$4&lt;$R$4,$R$4,E431*$R$4)</f>
        <v>19.2</v>
      </c>
      <c r="S431" s="54" t="n">
        <f aca="false">(H431+K431)*0.3</f>
        <v>0</v>
      </c>
      <c r="T431" s="54" t="n">
        <v>1</v>
      </c>
      <c r="U431" s="54" t="n">
        <v>1.5</v>
      </c>
      <c r="V431" s="55"/>
      <c r="W431" s="53"/>
      <c r="X431" s="56" t="n">
        <f aca="false">V431</f>
        <v>0</v>
      </c>
      <c r="Y431" s="57"/>
      <c r="Z431" s="56" t="n">
        <f aca="false">X431*Y431</f>
        <v>0</v>
      </c>
      <c r="AA431" s="58" t="n">
        <f aca="false">V431</f>
        <v>0</v>
      </c>
      <c r="AB431" s="57"/>
      <c r="AC431" s="58" t="n">
        <f aca="false">AA431*AB431</f>
        <v>0</v>
      </c>
      <c r="AD431" s="59" t="n">
        <f aca="false">IF(V431+2=2,0,V431+2)</f>
        <v>0</v>
      </c>
      <c r="AE431" s="57"/>
      <c r="AF431" s="59" t="n">
        <f aca="false">AD431*AE431</f>
        <v>0</v>
      </c>
      <c r="AG431" s="60" t="n">
        <f aca="false">Y431+AB431+AE431</f>
        <v>0</v>
      </c>
      <c r="AH431" s="61" t="n">
        <f aca="false">Z431+AC431+AF431</f>
        <v>0</v>
      </c>
      <c r="AI431" s="62"/>
      <c r="AJ431" s="62"/>
      <c r="AK431" s="62"/>
      <c r="AL431" s="62"/>
      <c r="AM431" s="62"/>
      <c r="AN431" s="62"/>
      <c r="AO431" s="62"/>
      <c r="AP431" s="62"/>
      <c r="AQ431" s="62"/>
      <c r="AR431" s="62"/>
      <c r="AS431" s="63"/>
    </row>
    <row r="432" customFormat="false" ht="23.25" hidden="false" customHeight="true" outlineLevel="0" collapsed="false">
      <c r="A432" s="47"/>
      <c r="B432" s="48"/>
      <c r="C432" s="49"/>
      <c r="D432" s="50" t="s">
        <v>44</v>
      </c>
      <c r="E432" s="51" t="n">
        <v>1.6</v>
      </c>
      <c r="F432" s="51" t="n">
        <f aca="false">E432+0.6</f>
        <v>2.2</v>
      </c>
      <c r="G432" s="52"/>
      <c r="H432" s="52"/>
      <c r="I432" s="52"/>
      <c r="J432" s="52"/>
      <c r="K432" s="52"/>
      <c r="L432" s="52"/>
      <c r="M432" s="53"/>
      <c r="N432" s="54"/>
      <c r="O432" s="54"/>
      <c r="P432" s="54" t="n">
        <f aca="false">E432*$P$4</f>
        <v>63.1045161290323</v>
      </c>
      <c r="Q432" s="54" t="n">
        <v>35</v>
      </c>
      <c r="R432" s="54" t="n">
        <f aca="false">IF(E432*$R$4&lt;$R$4,$R$4,E432*$R$4)</f>
        <v>19.2</v>
      </c>
      <c r="S432" s="54" t="n">
        <f aca="false">(H432+K432)*0.3</f>
        <v>0</v>
      </c>
      <c r="T432" s="54" t="n">
        <v>1</v>
      </c>
      <c r="U432" s="54" t="n">
        <v>1.5</v>
      </c>
      <c r="V432" s="55"/>
      <c r="W432" s="53"/>
      <c r="X432" s="56" t="n">
        <f aca="false">V432</f>
        <v>0</v>
      </c>
      <c r="Y432" s="57"/>
      <c r="Z432" s="56" t="n">
        <f aca="false">X432*Y432</f>
        <v>0</v>
      </c>
      <c r="AA432" s="58" t="n">
        <f aca="false">V432</f>
        <v>0</v>
      </c>
      <c r="AB432" s="57"/>
      <c r="AC432" s="58" t="n">
        <f aca="false">AA432*AB432</f>
        <v>0</v>
      </c>
      <c r="AD432" s="59" t="n">
        <f aca="false">IF(V432+2=2,0,V432+2)</f>
        <v>0</v>
      </c>
      <c r="AE432" s="57"/>
      <c r="AF432" s="59" t="n">
        <f aca="false">AD432*AE432</f>
        <v>0</v>
      </c>
      <c r="AG432" s="60" t="n">
        <f aca="false">Y432+AB432+AE432</f>
        <v>0</v>
      </c>
      <c r="AH432" s="61" t="n">
        <f aca="false">Z432+AC432+AF432</f>
        <v>0</v>
      </c>
      <c r="AI432" s="62"/>
      <c r="AJ432" s="62"/>
      <c r="AK432" s="62"/>
      <c r="AL432" s="62"/>
      <c r="AM432" s="62"/>
      <c r="AN432" s="62"/>
      <c r="AO432" s="62"/>
      <c r="AP432" s="62"/>
      <c r="AQ432" s="62"/>
      <c r="AR432" s="62"/>
      <c r="AS432" s="63"/>
    </row>
    <row r="433" customFormat="false" ht="23.25" hidden="false" customHeight="true" outlineLevel="0" collapsed="false">
      <c r="A433" s="47"/>
      <c r="B433" s="48" t="s">
        <v>119</v>
      </c>
      <c r="C433" s="49" t="s">
        <v>38</v>
      </c>
      <c r="D433" s="50" t="s">
        <v>39</v>
      </c>
      <c r="E433" s="51" t="n">
        <v>1</v>
      </c>
      <c r="F433" s="51" t="n">
        <f aca="false">E433+0.6</f>
        <v>1.6</v>
      </c>
      <c r="G433" s="52" t="n">
        <v>0.8</v>
      </c>
      <c r="H433" s="52" t="n">
        <v>36</v>
      </c>
      <c r="I433" s="52"/>
      <c r="J433" s="52" t="n">
        <v>3.1</v>
      </c>
      <c r="K433" s="52" t="n">
        <v>2</v>
      </c>
      <c r="L433" s="52"/>
      <c r="M433" s="53"/>
      <c r="N433" s="54"/>
      <c r="O433" s="54"/>
      <c r="P433" s="54" t="n">
        <f aca="false">E433*$P$4</f>
        <v>39.4403225806452</v>
      </c>
      <c r="Q433" s="54" t="n">
        <v>35</v>
      </c>
      <c r="R433" s="54" t="n">
        <f aca="false">IF(E433*$R$4&lt;$R$4,$R$4,E433*$R$4)</f>
        <v>12</v>
      </c>
      <c r="S433" s="54" t="n">
        <f aca="false">(H433+K433)*0.3</f>
        <v>11.4</v>
      </c>
      <c r="T433" s="54" t="n">
        <v>1</v>
      </c>
      <c r="U433" s="54" t="n">
        <v>1.5</v>
      </c>
      <c r="V433" s="55" t="n">
        <f aca="false">(N433+O433+P433+Q433+R433+S433+T433+U433)*1.15</f>
        <v>115.391370967742</v>
      </c>
      <c r="W433" s="53"/>
      <c r="X433" s="56" t="n">
        <f aca="false">V433</f>
        <v>115.391370967742</v>
      </c>
      <c r="Y433" s="57"/>
      <c r="Z433" s="56" t="n">
        <f aca="false">X433*Y433</f>
        <v>0</v>
      </c>
      <c r="AA433" s="58" t="n">
        <f aca="false">V433</f>
        <v>115.391370967742</v>
      </c>
      <c r="AB433" s="57"/>
      <c r="AC433" s="58" t="n">
        <f aca="false">AA433*AB433</f>
        <v>0</v>
      </c>
      <c r="AD433" s="59" t="n">
        <f aca="false">V433+2</f>
        <v>117.391370967742</v>
      </c>
      <c r="AE433" s="57"/>
      <c r="AF433" s="59" t="n">
        <f aca="false">AD433*AE433</f>
        <v>0</v>
      </c>
      <c r="AG433" s="60" t="n">
        <f aca="false">Y433+AB433+AE433</f>
        <v>0</v>
      </c>
      <c r="AH433" s="61" t="n">
        <f aca="false">Z433+AC433+AF433</f>
        <v>0</v>
      </c>
      <c r="AI433" s="62"/>
      <c r="AJ433" s="62"/>
      <c r="AK433" s="62"/>
      <c r="AL433" s="62"/>
      <c r="AM433" s="62"/>
      <c r="AN433" s="62"/>
      <c r="AO433" s="62"/>
      <c r="AP433" s="62"/>
      <c r="AQ433" s="62"/>
      <c r="AR433" s="62"/>
      <c r="AS433" s="63"/>
    </row>
    <row r="434" customFormat="false" ht="23.25" hidden="false" customHeight="true" outlineLevel="0" collapsed="false">
      <c r="A434" s="47"/>
      <c r="B434" s="48"/>
      <c r="C434" s="49"/>
      <c r="D434" s="50" t="s">
        <v>40</v>
      </c>
      <c r="E434" s="51" t="n">
        <v>1</v>
      </c>
      <c r="F434" s="51" t="n">
        <f aca="false">E434+0.6</f>
        <v>1.6</v>
      </c>
      <c r="G434" s="52"/>
      <c r="H434" s="52"/>
      <c r="I434" s="52"/>
      <c r="J434" s="52"/>
      <c r="K434" s="52"/>
      <c r="L434" s="52"/>
      <c r="M434" s="53"/>
      <c r="N434" s="54"/>
      <c r="O434" s="54"/>
      <c r="P434" s="54" t="n">
        <f aca="false">E434*$P$4</f>
        <v>39.4403225806452</v>
      </c>
      <c r="Q434" s="54" t="n">
        <v>35</v>
      </c>
      <c r="R434" s="54" t="n">
        <f aca="false">IF(E434*$R$4&lt;$R$4,$R$4,E434*$R$4)</f>
        <v>12</v>
      </c>
      <c r="S434" s="54" t="n">
        <f aca="false">(H434+K434)*0.3</f>
        <v>0</v>
      </c>
      <c r="T434" s="54" t="n">
        <v>1</v>
      </c>
      <c r="U434" s="54" t="n">
        <v>1.5</v>
      </c>
      <c r="V434" s="55"/>
      <c r="W434" s="53"/>
      <c r="X434" s="56" t="n">
        <f aca="false">V434</f>
        <v>0</v>
      </c>
      <c r="Y434" s="57"/>
      <c r="Z434" s="56" t="n">
        <f aca="false">X434*Y434</f>
        <v>0</v>
      </c>
      <c r="AA434" s="58" t="n">
        <f aca="false">V434</f>
        <v>0</v>
      </c>
      <c r="AB434" s="57"/>
      <c r="AC434" s="58" t="n">
        <f aca="false">AA434*AB434</f>
        <v>0</v>
      </c>
      <c r="AD434" s="59"/>
      <c r="AE434" s="57"/>
      <c r="AF434" s="59" t="n">
        <f aca="false">AD434*AE434</f>
        <v>0</v>
      </c>
      <c r="AG434" s="60" t="n">
        <f aca="false">Y434+AB434+AE434</f>
        <v>0</v>
      </c>
      <c r="AH434" s="61" t="n">
        <f aca="false">Z434+AC434+AF434</f>
        <v>0</v>
      </c>
      <c r="AI434" s="62"/>
      <c r="AJ434" s="62"/>
      <c r="AK434" s="62"/>
      <c r="AL434" s="62"/>
      <c r="AM434" s="62"/>
      <c r="AN434" s="62"/>
      <c r="AO434" s="62"/>
      <c r="AP434" s="62"/>
      <c r="AQ434" s="62"/>
      <c r="AR434" s="62"/>
      <c r="AS434" s="63"/>
    </row>
    <row r="435" customFormat="false" ht="23.25" hidden="false" customHeight="true" outlineLevel="0" collapsed="false">
      <c r="A435" s="47"/>
      <c r="B435" s="48"/>
      <c r="C435" s="49"/>
      <c r="D435" s="50" t="s">
        <v>41</v>
      </c>
      <c r="E435" s="51" t="n">
        <v>1</v>
      </c>
      <c r="F435" s="51" t="n">
        <f aca="false">E435+0.6</f>
        <v>1.6</v>
      </c>
      <c r="G435" s="52" t="n">
        <v>0.8</v>
      </c>
      <c r="H435" s="52" t="n">
        <v>36</v>
      </c>
      <c r="I435" s="52" t="n">
        <v>0.108</v>
      </c>
      <c r="J435" s="52" t="n">
        <v>3.1</v>
      </c>
      <c r="K435" s="52" t="n">
        <v>2</v>
      </c>
      <c r="L435" s="52" t="n">
        <v>0.23</v>
      </c>
      <c r="M435" s="53"/>
      <c r="N435" s="54" t="n">
        <f aca="false">(I435+L435)*'Price list'!$E$6</f>
        <v>169</v>
      </c>
      <c r="O435" s="54" t="n">
        <f aca="false">L435*'Price list'!G15</f>
        <v>20.7</v>
      </c>
      <c r="P435" s="54" t="n">
        <f aca="false">E435*$P$4</f>
        <v>39.4403225806452</v>
      </c>
      <c r="Q435" s="54" t="n">
        <v>35</v>
      </c>
      <c r="R435" s="54" t="n">
        <f aca="false">IF(E435*$R$4&lt;$R$4,$R$4,E435*$R$4)</f>
        <v>12</v>
      </c>
      <c r="S435" s="54" t="n">
        <f aca="false">(H435+K435)*0.3</f>
        <v>11.4</v>
      </c>
      <c r="T435" s="54" t="n">
        <v>1</v>
      </c>
      <c r="U435" s="54" t="n">
        <v>1.5</v>
      </c>
      <c r="V435" s="55" t="n">
        <f aca="false">(N435+O435+P435+Q435+R435+S435+T435+U435)*1.15</f>
        <v>333.546370967742</v>
      </c>
      <c r="W435" s="53"/>
      <c r="X435" s="56" t="n">
        <f aca="false">V435</f>
        <v>333.546370967742</v>
      </c>
      <c r="Y435" s="57"/>
      <c r="Z435" s="56" t="n">
        <f aca="false">X435*Y435</f>
        <v>0</v>
      </c>
      <c r="AA435" s="58" t="n">
        <f aca="false">V435</f>
        <v>333.546370967742</v>
      </c>
      <c r="AB435" s="57"/>
      <c r="AC435" s="58" t="n">
        <f aca="false">AA435*AB435</f>
        <v>0</v>
      </c>
      <c r="AD435" s="59" t="n">
        <f aca="false">V435+2</f>
        <v>335.546370967742</v>
      </c>
      <c r="AE435" s="57"/>
      <c r="AF435" s="59" t="n">
        <f aca="false">AD435*AE435</f>
        <v>0</v>
      </c>
      <c r="AG435" s="60" t="n">
        <f aca="false">Y435+AB435+AE435</f>
        <v>0</v>
      </c>
      <c r="AH435" s="61" t="n">
        <f aca="false">Z435+AC435+AF435</f>
        <v>0</v>
      </c>
      <c r="AI435" s="62"/>
      <c r="AJ435" s="62"/>
      <c r="AK435" s="62"/>
      <c r="AL435" s="62"/>
      <c r="AM435" s="62"/>
      <c r="AN435" s="62"/>
      <c r="AO435" s="62"/>
      <c r="AP435" s="62"/>
      <c r="AQ435" s="62"/>
      <c r="AR435" s="62"/>
      <c r="AS435" s="63"/>
    </row>
    <row r="436" customFormat="false" ht="23.25" hidden="false" customHeight="true" outlineLevel="0" collapsed="false">
      <c r="A436" s="47"/>
      <c r="B436" s="48"/>
      <c r="C436" s="49"/>
      <c r="D436" s="50" t="s">
        <v>42</v>
      </c>
      <c r="E436" s="51" t="n">
        <v>1</v>
      </c>
      <c r="F436" s="51" t="n">
        <f aca="false">E436+0.6</f>
        <v>1.6</v>
      </c>
      <c r="G436" s="52" t="n">
        <v>0.8</v>
      </c>
      <c r="H436" s="52" t="n">
        <v>36</v>
      </c>
      <c r="I436" s="52" t="n">
        <v>0.108</v>
      </c>
      <c r="J436" s="52" t="n">
        <v>3.1</v>
      </c>
      <c r="K436" s="52" t="n">
        <v>2</v>
      </c>
      <c r="L436" s="52" t="n">
        <v>0.23</v>
      </c>
      <c r="M436" s="53"/>
      <c r="N436" s="54" t="n">
        <f aca="false">(I436+L436)*'Price list'!$E$6</f>
        <v>169</v>
      </c>
      <c r="O436" s="54" t="n">
        <f aca="false">L436*'Price list'!G16</f>
        <v>20.7</v>
      </c>
      <c r="P436" s="54" t="n">
        <f aca="false">E436*$P$4</f>
        <v>39.4403225806452</v>
      </c>
      <c r="Q436" s="54" t="n">
        <v>35</v>
      </c>
      <c r="R436" s="54" t="n">
        <f aca="false">IF(E436*$R$4&lt;$R$4,$R$4,E436*$R$4)</f>
        <v>12</v>
      </c>
      <c r="S436" s="54" t="n">
        <f aca="false">(H436+K436)*0.3</f>
        <v>11.4</v>
      </c>
      <c r="T436" s="54" t="n">
        <v>1</v>
      </c>
      <c r="U436" s="54" t="n">
        <v>1.5</v>
      </c>
      <c r="V436" s="55" t="n">
        <f aca="false">(N436+O436+P436+Q436+R436+S436+T436+U436)*1.15</f>
        <v>333.546370967742</v>
      </c>
      <c r="W436" s="53"/>
      <c r="X436" s="56" t="n">
        <f aca="false">V436</f>
        <v>333.546370967742</v>
      </c>
      <c r="Y436" s="57"/>
      <c r="Z436" s="56" t="n">
        <f aca="false">X436*Y436</f>
        <v>0</v>
      </c>
      <c r="AA436" s="58" t="n">
        <f aca="false">V436</f>
        <v>333.546370967742</v>
      </c>
      <c r="AB436" s="57"/>
      <c r="AC436" s="58" t="n">
        <f aca="false">AA436*AB436</f>
        <v>0</v>
      </c>
      <c r="AD436" s="59" t="n">
        <f aca="false">V436+2</f>
        <v>335.546370967742</v>
      </c>
      <c r="AE436" s="57"/>
      <c r="AF436" s="59" t="n">
        <f aca="false">AD436*AE436</f>
        <v>0</v>
      </c>
      <c r="AG436" s="60" t="n">
        <f aca="false">Y436+AB436+AE436</f>
        <v>0</v>
      </c>
      <c r="AH436" s="61" t="n">
        <f aca="false">Z436+AC436+AF436</f>
        <v>0</v>
      </c>
      <c r="AI436" s="62"/>
      <c r="AJ436" s="62"/>
      <c r="AK436" s="62"/>
      <c r="AL436" s="62"/>
      <c r="AM436" s="62"/>
      <c r="AN436" s="62"/>
      <c r="AO436" s="62"/>
      <c r="AP436" s="62"/>
      <c r="AQ436" s="62"/>
      <c r="AR436" s="62"/>
      <c r="AS436" s="63"/>
    </row>
    <row r="437" customFormat="false" ht="23.25" hidden="false" customHeight="true" outlineLevel="0" collapsed="false">
      <c r="A437" s="47"/>
      <c r="B437" s="48"/>
      <c r="C437" s="49"/>
      <c r="D437" s="50" t="s">
        <v>43</v>
      </c>
      <c r="E437" s="51" t="n">
        <v>1</v>
      </c>
      <c r="F437" s="51" t="n">
        <f aca="false">E437+0.6</f>
        <v>1.6</v>
      </c>
      <c r="G437" s="52" t="n">
        <v>0.8</v>
      </c>
      <c r="H437" s="52" t="n">
        <v>36</v>
      </c>
      <c r="I437" s="52" t="n">
        <v>0.108</v>
      </c>
      <c r="J437" s="52" t="n">
        <v>3.1</v>
      </c>
      <c r="K437" s="52" t="n">
        <v>2</v>
      </c>
      <c r="L437" s="52" t="n">
        <v>0.23</v>
      </c>
      <c r="M437" s="53"/>
      <c r="N437" s="54" t="n">
        <f aca="false">(I437+L437)*'Price list'!$E$6</f>
        <v>169</v>
      </c>
      <c r="O437" s="54" t="n">
        <f aca="false">L437*'Price list'!G17</f>
        <v>20.7</v>
      </c>
      <c r="P437" s="54" t="n">
        <f aca="false">E437*$P$4</f>
        <v>39.4403225806452</v>
      </c>
      <c r="Q437" s="54" t="n">
        <v>35</v>
      </c>
      <c r="R437" s="54" t="n">
        <f aca="false">IF(E437*$R$4&lt;$R$4,$R$4,E437*$R$4)</f>
        <v>12</v>
      </c>
      <c r="S437" s="54" t="n">
        <f aca="false">(H437+K437)*0.3</f>
        <v>11.4</v>
      </c>
      <c r="T437" s="54" t="n">
        <v>1</v>
      </c>
      <c r="U437" s="54" t="n">
        <v>1.5</v>
      </c>
      <c r="V437" s="55" t="n">
        <f aca="false">(N437+O437+P437+Q437+R437+S437+T437+U437)*1.15</f>
        <v>333.546370967742</v>
      </c>
      <c r="W437" s="53"/>
      <c r="X437" s="56" t="n">
        <f aca="false">V437</f>
        <v>333.546370967742</v>
      </c>
      <c r="Y437" s="57"/>
      <c r="Z437" s="56" t="n">
        <f aca="false">X437*Y437</f>
        <v>0</v>
      </c>
      <c r="AA437" s="58" t="n">
        <f aca="false">V437</f>
        <v>333.546370967742</v>
      </c>
      <c r="AB437" s="57"/>
      <c r="AC437" s="58" t="n">
        <f aca="false">AA437*AB437</f>
        <v>0</v>
      </c>
      <c r="AD437" s="59" t="n">
        <f aca="false">V437+2</f>
        <v>335.546370967742</v>
      </c>
      <c r="AE437" s="57"/>
      <c r="AF437" s="59" t="n">
        <f aca="false">AD437*AE437</f>
        <v>0</v>
      </c>
      <c r="AG437" s="60" t="n">
        <f aca="false">Y437+AB437+AE437</f>
        <v>0</v>
      </c>
      <c r="AH437" s="61" t="n">
        <f aca="false">Z437+AC437+AF437</f>
        <v>0</v>
      </c>
      <c r="AI437" s="62"/>
      <c r="AJ437" s="62"/>
      <c r="AK437" s="62"/>
      <c r="AL437" s="62"/>
      <c r="AM437" s="62"/>
      <c r="AN437" s="62"/>
      <c r="AO437" s="62"/>
      <c r="AP437" s="62"/>
      <c r="AQ437" s="62"/>
      <c r="AR437" s="62"/>
      <c r="AS437" s="63"/>
    </row>
    <row r="438" customFormat="false" ht="23.25" hidden="false" customHeight="true" outlineLevel="0" collapsed="false">
      <c r="A438" s="47"/>
      <c r="B438" s="48"/>
      <c r="C438" s="49"/>
      <c r="D438" s="50" t="s">
        <v>44</v>
      </c>
      <c r="E438" s="51" t="n">
        <v>1</v>
      </c>
      <c r="F438" s="51" t="n">
        <f aca="false">E438+0.6</f>
        <v>1.6</v>
      </c>
      <c r="G438" s="52"/>
      <c r="H438" s="52"/>
      <c r="I438" s="52"/>
      <c r="J438" s="52"/>
      <c r="K438" s="52"/>
      <c r="L438" s="52"/>
      <c r="M438" s="53"/>
      <c r="N438" s="54"/>
      <c r="O438" s="54"/>
      <c r="P438" s="54" t="n">
        <f aca="false">E438*$P$4</f>
        <v>39.4403225806452</v>
      </c>
      <c r="Q438" s="54" t="n">
        <v>35</v>
      </c>
      <c r="R438" s="54" t="n">
        <f aca="false">IF(E438*$R$4&lt;$R$4,$R$4,E438*$R$4)</f>
        <v>12</v>
      </c>
      <c r="S438" s="54" t="n">
        <f aca="false">(H438+K438)*0.3</f>
        <v>0</v>
      </c>
      <c r="T438" s="54" t="n">
        <v>1</v>
      </c>
      <c r="U438" s="54" t="n">
        <v>1.5</v>
      </c>
      <c r="V438" s="55"/>
      <c r="W438" s="53"/>
      <c r="X438" s="56" t="n">
        <f aca="false">V438</f>
        <v>0</v>
      </c>
      <c r="Y438" s="57"/>
      <c r="Z438" s="56" t="n">
        <f aca="false">X438*Y438</f>
        <v>0</v>
      </c>
      <c r="AA438" s="58" t="n">
        <f aca="false">V438</f>
        <v>0</v>
      </c>
      <c r="AB438" s="57"/>
      <c r="AC438" s="58" t="n">
        <f aca="false">AA438*AB438</f>
        <v>0</v>
      </c>
      <c r="AD438" s="59" t="n">
        <f aca="false">IF(V438+2=2,0,V438+2)</f>
        <v>0</v>
      </c>
      <c r="AE438" s="57"/>
      <c r="AF438" s="59" t="n">
        <f aca="false">AD438*AE438</f>
        <v>0</v>
      </c>
      <c r="AG438" s="60" t="n">
        <f aca="false">Y438+AB438+AE438</f>
        <v>0</v>
      </c>
      <c r="AH438" s="61" t="n">
        <f aca="false">Z438+AC438+AF438</f>
        <v>0</v>
      </c>
      <c r="AI438" s="62"/>
      <c r="AJ438" s="62"/>
      <c r="AK438" s="62"/>
      <c r="AL438" s="62"/>
      <c r="AM438" s="62"/>
      <c r="AN438" s="62"/>
      <c r="AO438" s="62"/>
      <c r="AP438" s="62"/>
      <c r="AQ438" s="62"/>
      <c r="AR438" s="62"/>
      <c r="AS438" s="63"/>
    </row>
    <row r="439" customFormat="false" ht="23.25" hidden="false" customHeight="true" outlineLevel="0" collapsed="false">
      <c r="A439" s="47"/>
      <c r="B439" s="48" t="s">
        <v>120</v>
      </c>
      <c r="C439" s="49" t="s">
        <v>38</v>
      </c>
      <c r="D439" s="50" t="s">
        <v>39</v>
      </c>
      <c r="E439" s="51" t="n">
        <v>1.8</v>
      </c>
      <c r="F439" s="51" t="n">
        <f aca="false">E439+0.6</f>
        <v>2.4</v>
      </c>
      <c r="G439" s="52" t="n">
        <v>0.9</v>
      </c>
      <c r="H439" s="52" t="n">
        <v>32</v>
      </c>
      <c r="I439" s="52"/>
      <c r="J439" s="52" t="s">
        <v>121</v>
      </c>
      <c r="K439" s="52" t="n">
        <v>2</v>
      </c>
      <c r="L439" s="52"/>
      <c r="M439" s="53"/>
      <c r="N439" s="54"/>
      <c r="O439" s="54"/>
      <c r="P439" s="54" t="n">
        <f aca="false">E439*$P$4</f>
        <v>70.9925806451613</v>
      </c>
      <c r="Q439" s="54" t="n">
        <v>35</v>
      </c>
      <c r="R439" s="54" t="n">
        <f aca="false">IF(E439*$R$4&lt;$R$4,$R$4,E439*$R$4)</f>
        <v>21.6</v>
      </c>
      <c r="S439" s="54" t="n">
        <f aca="false">(H439+K439)*0.3</f>
        <v>10.2</v>
      </c>
      <c r="T439" s="54" t="n">
        <v>1</v>
      </c>
      <c r="U439" s="54" t="n">
        <v>1.5</v>
      </c>
      <c r="V439" s="55" t="n">
        <f aca="false">(N439+O439+P439+Q439+R439+S439+T439+U439)*1.15</f>
        <v>161.336467741935</v>
      </c>
      <c r="W439" s="53"/>
      <c r="X439" s="56" t="n">
        <f aca="false">V439</f>
        <v>161.336467741935</v>
      </c>
      <c r="Y439" s="57"/>
      <c r="Z439" s="56" t="n">
        <f aca="false">X439*Y439</f>
        <v>0</v>
      </c>
      <c r="AA439" s="58" t="n">
        <f aca="false">V439</f>
        <v>161.336467741935</v>
      </c>
      <c r="AB439" s="57"/>
      <c r="AC439" s="58" t="n">
        <f aca="false">AA439*AB439</f>
        <v>0</v>
      </c>
      <c r="AD439" s="59" t="n">
        <f aca="false">V439+2</f>
        <v>163.336467741935</v>
      </c>
      <c r="AE439" s="57"/>
      <c r="AF439" s="59" t="n">
        <f aca="false">AD439*AE439</f>
        <v>0</v>
      </c>
      <c r="AG439" s="60" t="n">
        <f aca="false">Y439+AB439+AE439</f>
        <v>0</v>
      </c>
      <c r="AH439" s="61" t="n">
        <f aca="false">Z439+AC439+AF439</f>
        <v>0</v>
      </c>
      <c r="AI439" s="62"/>
      <c r="AJ439" s="62"/>
      <c r="AK439" s="62"/>
      <c r="AL439" s="62"/>
      <c r="AM439" s="62"/>
      <c r="AN439" s="62"/>
      <c r="AO439" s="62"/>
      <c r="AP439" s="62"/>
      <c r="AQ439" s="62"/>
      <c r="AR439" s="62"/>
      <c r="AS439" s="63"/>
    </row>
    <row r="440" customFormat="false" ht="23.25" hidden="false" customHeight="true" outlineLevel="0" collapsed="false">
      <c r="A440" s="47"/>
      <c r="B440" s="48"/>
      <c r="C440" s="49"/>
      <c r="D440" s="50" t="s">
        <v>40</v>
      </c>
      <c r="E440" s="51" t="n">
        <v>1.8</v>
      </c>
      <c r="F440" s="51" t="n">
        <f aca="false">E440+0.6</f>
        <v>2.4</v>
      </c>
      <c r="G440" s="52"/>
      <c r="H440" s="52"/>
      <c r="I440" s="52"/>
      <c r="J440" s="52"/>
      <c r="K440" s="52"/>
      <c r="L440" s="52"/>
      <c r="M440" s="53"/>
      <c r="N440" s="54" t="n">
        <f aca="false">I440*'Price list'!$E$6</f>
        <v>0</v>
      </c>
      <c r="O440" s="54"/>
      <c r="P440" s="54" t="n">
        <f aca="false">E440*$P$4</f>
        <v>70.9925806451613</v>
      </c>
      <c r="Q440" s="54" t="n">
        <v>35</v>
      </c>
      <c r="R440" s="54" t="n">
        <f aca="false">IF(E440*$R$4&lt;$R$4,$R$4,E440*$R$4)</f>
        <v>21.6</v>
      </c>
      <c r="S440" s="54" t="n">
        <f aca="false">(H440+K440)*0.3</f>
        <v>0</v>
      </c>
      <c r="T440" s="54" t="n">
        <v>1</v>
      </c>
      <c r="U440" s="54" t="n">
        <v>1.5</v>
      </c>
      <c r="V440" s="55"/>
      <c r="W440" s="53"/>
      <c r="X440" s="56" t="n">
        <f aca="false">V440</f>
        <v>0</v>
      </c>
      <c r="Y440" s="57"/>
      <c r="Z440" s="56" t="n">
        <f aca="false">X440*Y440</f>
        <v>0</v>
      </c>
      <c r="AA440" s="58" t="n">
        <f aca="false">V440</f>
        <v>0</v>
      </c>
      <c r="AB440" s="57"/>
      <c r="AC440" s="58" t="n">
        <f aca="false">AA440*AB440</f>
        <v>0</v>
      </c>
      <c r="AD440" s="59"/>
      <c r="AE440" s="57"/>
      <c r="AF440" s="59" t="n">
        <f aca="false">AD440*AE440</f>
        <v>0</v>
      </c>
      <c r="AG440" s="60" t="n">
        <f aca="false">Y440+AB440+AE440</f>
        <v>0</v>
      </c>
      <c r="AH440" s="61" t="n">
        <f aca="false">Z440+AC440+AF440</f>
        <v>0</v>
      </c>
      <c r="AI440" s="62"/>
      <c r="AJ440" s="62"/>
      <c r="AK440" s="62"/>
      <c r="AL440" s="62"/>
      <c r="AM440" s="62"/>
      <c r="AN440" s="62"/>
      <c r="AO440" s="62"/>
      <c r="AP440" s="62"/>
      <c r="AQ440" s="62"/>
      <c r="AR440" s="62"/>
      <c r="AS440" s="63"/>
    </row>
    <row r="441" customFormat="false" ht="23.25" hidden="false" customHeight="true" outlineLevel="0" collapsed="false">
      <c r="A441" s="47"/>
      <c r="B441" s="48"/>
      <c r="C441" s="49"/>
      <c r="D441" s="50" t="s">
        <v>122</v>
      </c>
      <c r="E441" s="51" t="n">
        <v>1.8</v>
      </c>
      <c r="F441" s="51" t="n">
        <f aca="false">E441+0.6</f>
        <v>2.4</v>
      </c>
      <c r="G441" s="52" t="n">
        <v>0.9</v>
      </c>
      <c r="H441" s="52" t="n">
        <v>32</v>
      </c>
      <c r="I441" s="52" t="n">
        <v>0.128</v>
      </c>
      <c r="J441" s="52" t="s">
        <v>121</v>
      </c>
      <c r="K441" s="52" t="n">
        <v>2</v>
      </c>
      <c r="L441" s="52" t="n">
        <v>0.6</v>
      </c>
      <c r="M441" s="53"/>
      <c r="N441" s="54" t="n">
        <f aca="false">I441*'Price list'!$E$6</f>
        <v>64</v>
      </c>
      <c r="O441" s="54" t="n">
        <f aca="false">L441*90</f>
        <v>54</v>
      </c>
      <c r="P441" s="54" t="n">
        <f aca="false">E441*$P$4</f>
        <v>70.9925806451613</v>
      </c>
      <c r="Q441" s="54" t="n">
        <v>35</v>
      </c>
      <c r="R441" s="54" t="n">
        <f aca="false">IF(E441*$R$4&lt;$R$4,$R$4,E441*$R$4)</f>
        <v>21.6</v>
      </c>
      <c r="S441" s="54" t="n">
        <f aca="false">(H441+K441)*0.3</f>
        <v>10.2</v>
      </c>
      <c r="T441" s="54" t="n">
        <v>1</v>
      </c>
      <c r="U441" s="54" t="n">
        <v>1.5</v>
      </c>
      <c r="V441" s="55" t="n">
        <f aca="false">(N441+O441+P441+Q441+R441+S441+T441+U441)*1.15</f>
        <v>297.036467741935</v>
      </c>
      <c r="W441" s="53"/>
      <c r="X441" s="56" t="n">
        <f aca="false">V441</f>
        <v>297.036467741935</v>
      </c>
      <c r="Y441" s="57"/>
      <c r="Z441" s="56" t="n">
        <f aca="false">X441*Y441</f>
        <v>0</v>
      </c>
      <c r="AA441" s="58" t="n">
        <f aca="false">V441</f>
        <v>297.036467741935</v>
      </c>
      <c r="AB441" s="57"/>
      <c r="AC441" s="58" t="n">
        <f aca="false">AA441*AB441</f>
        <v>0</v>
      </c>
      <c r="AD441" s="59" t="n">
        <f aca="false">IF(V441+2=2,0,V441+2)</f>
        <v>299.036467741935</v>
      </c>
      <c r="AE441" s="57"/>
      <c r="AF441" s="59" t="n">
        <f aca="false">AD441*AE441</f>
        <v>0</v>
      </c>
      <c r="AG441" s="60" t="n">
        <f aca="false">Y441+AB441+AE441</f>
        <v>0</v>
      </c>
      <c r="AH441" s="61" t="n">
        <f aca="false">Z441+AC441+AF441</f>
        <v>0</v>
      </c>
      <c r="AI441" s="62"/>
      <c r="AJ441" s="62"/>
      <c r="AK441" s="62"/>
      <c r="AL441" s="62"/>
      <c r="AM441" s="62"/>
      <c r="AN441" s="62"/>
      <c r="AO441" s="62"/>
      <c r="AP441" s="62"/>
      <c r="AQ441" s="62"/>
      <c r="AR441" s="62"/>
      <c r="AS441" s="63"/>
    </row>
    <row r="442" customFormat="false" ht="23.25" hidden="false" customHeight="true" outlineLevel="0" collapsed="false">
      <c r="A442" s="47"/>
      <c r="B442" s="48"/>
      <c r="C442" s="49"/>
      <c r="D442" s="50" t="s">
        <v>42</v>
      </c>
      <c r="E442" s="51" t="n">
        <v>1.8</v>
      </c>
      <c r="F442" s="51" t="n">
        <f aca="false">E442+0.6</f>
        <v>2.4</v>
      </c>
      <c r="G442" s="52"/>
      <c r="H442" s="52"/>
      <c r="I442" s="52"/>
      <c r="J442" s="52"/>
      <c r="K442" s="52"/>
      <c r="L442" s="52"/>
      <c r="M442" s="53"/>
      <c r="N442" s="54"/>
      <c r="O442" s="54"/>
      <c r="P442" s="54" t="n">
        <f aca="false">E442*$P$4</f>
        <v>70.9925806451613</v>
      </c>
      <c r="Q442" s="54" t="n">
        <v>35</v>
      </c>
      <c r="R442" s="54" t="n">
        <f aca="false">IF(E442*$R$4&lt;$R$4,$R$4,E442*$R$4)</f>
        <v>21.6</v>
      </c>
      <c r="S442" s="54" t="n">
        <f aca="false">(H442+K442)*0.3</f>
        <v>0</v>
      </c>
      <c r="T442" s="54" t="n">
        <v>1</v>
      </c>
      <c r="U442" s="54" t="n">
        <v>1.5</v>
      </c>
      <c r="V442" s="55"/>
      <c r="W442" s="53"/>
      <c r="X442" s="56" t="n">
        <f aca="false">V442</f>
        <v>0</v>
      </c>
      <c r="Y442" s="57"/>
      <c r="Z442" s="56" t="n">
        <f aca="false">X442*Y442</f>
        <v>0</v>
      </c>
      <c r="AA442" s="58" t="n">
        <f aca="false">V442</f>
        <v>0</v>
      </c>
      <c r="AB442" s="57"/>
      <c r="AC442" s="58" t="n">
        <f aca="false">AA442*AB442</f>
        <v>0</v>
      </c>
      <c r="AD442" s="59" t="n">
        <f aca="false">IF(V442+2=2,0,V442+2)</f>
        <v>0</v>
      </c>
      <c r="AE442" s="57"/>
      <c r="AF442" s="59" t="n">
        <f aca="false">AD442*AE442</f>
        <v>0</v>
      </c>
      <c r="AG442" s="60" t="n">
        <f aca="false">Y442+AB442+AE442</f>
        <v>0</v>
      </c>
      <c r="AH442" s="61" t="n">
        <f aca="false">Z442+AC442+AF442</f>
        <v>0</v>
      </c>
      <c r="AI442" s="62"/>
      <c r="AJ442" s="62"/>
      <c r="AK442" s="62"/>
      <c r="AL442" s="62"/>
      <c r="AM442" s="62"/>
      <c r="AN442" s="62"/>
      <c r="AO442" s="62"/>
      <c r="AP442" s="62"/>
      <c r="AQ442" s="62"/>
      <c r="AR442" s="62"/>
      <c r="AS442" s="63"/>
    </row>
    <row r="443" customFormat="false" ht="23.25" hidden="false" customHeight="true" outlineLevel="0" collapsed="false">
      <c r="A443" s="47"/>
      <c r="B443" s="48"/>
      <c r="C443" s="49"/>
      <c r="D443" s="50" t="s">
        <v>43</v>
      </c>
      <c r="E443" s="51" t="n">
        <v>1.8</v>
      </c>
      <c r="F443" s="51" t="n">
        <f aca="false">E443+0.6</f>
        <v>2.4</v>
      </c>
      <c r="G443" s="52"/>
      <c r="H443" s="52"/>
      <c r="I443" s="52"/>
      <c r="J443" s="52"/>
      <c r="K443" s="52"/>
      <c r="L443" s="52"/>
      <c r="M443" s="53"/>
      <c r="N443" s="54"/>
      <c r="O443" s="54"/>
      <c r="P443" s="54" t="n">
        <f aca="false">E443*$P$4</f>
        <v>70.9925806451613</v>
      </c>
      <c r="Q443" s="54" t="n">
        <v>35</v>
      </c>
      <c r="R443" s="54" t="n">
        <f aca="false">IF(E443*$R$4&lt;$R$4,$R$4,E443*$R$4)</f>
        <v>21.6</v>
      </c>
      <c r="S443" s="54" t="n">
        <f aca="false">(H443+K443)*0.3</f>
        <v>0</v>
      </c>
      <c r="T443" s="54" t="n">
        <v>1</v>
      </c>
      <c r="U443" s="54" t="n">
        <v>1.5</v>
      </c>
      <c r="V443" s="55"/>
      <c r="W443" s="53"/>
      <c r="X443" s="56" t="n">
        <f aca="false">V443</f>
        <v>0</v>
      </c>
      <c r="Y443" s="57"/>
      <c r="Z443" s="56" t="n">
        <f aca="false">X443*Y443</f>
        <v>0</v>
      </c>
      <c r="AA443" s="58" t="n">
        <f aca="false">V443</f>
        <v>0</v>
      </c>
      <c r="AB443" s="57"/>
      <c r="AC443" s="58" t="n">
        <f aca="false">AA443*AB443</f>
        <v>0</v>
      </c>
      <c r="AD443" s="59" t="n">
        <f aca="false">IF(V443+2=2,0,V443+2)</f>
        <v>0</v>
      </c>
      <c r="AE443" s="57"/>
      <c r="AF443" s="59" t="n">
        <f aca="false">AD443*AE443</f>
        <v>0</v>
      </c>
      <c r="AG443" s="60" t="n">
        <f aca="false">Y443+AB443+AE443</f>
        <v>0</v>
      </c>
      <c r="AH443" s="61" t="n">
        <f aca="false">Z443+AC443+AF443</f>
        <v>0</v>
      </c>
      <c r="AI443" s="62"/>
      <c r="AJ443" s="62"/>
      <c r="AK443" s="62"/>
      <c r="AL443" s="62"/>
      <c r="AM443" s="62"/>
      <c r="AN443" s="62"/>
      <c r="AO443" s="62"/>
      <c r="AP443" s="62"/>
      <c r="AQ443" s="62"/>
      <c r="AR443" s="62"/>
      <c r="AS443" s="63"/>
    </row>
    <row r="444" customFormat="false" ht="23.25" hidden="false" customHeight="true" outlineLevel="0" collapsed="false">
      <c r="A444" s="47"/>
      <c r="B444" s="48"/>
      <c r="C444" s="49"/>
      <c r="D444" s="50" t="s">
        <v>44</v>
      </c>
      <c r="E444" s="51" t="n">
        <v>1.8</v>
      </c>
      <c r="F444" s="51" t="n">
        <f aca="false">E444+0.6</f>
        <v>2.4</v>
      </c>
      <c r="G444" s="52"/>
      <c r="H444" s="52"/>
      <c r="I444" s="52"/>
      <c r="J444" s="52"/>
      <c r="K444" s="52"/>
      <c r="L444" s="52"/>
      <c r="M444" s="53"/>
      <c r="N444" s="54"/>
      <c r="O444" s="54"/>
      <c r="P444" s="54" t="n">
        <f aca="false">E444*$P$4</f>
        <v>70.9925806451613</v>
      </c>
      <c r="Q444" s="54" t="n">
        <v>35</v>
      </c>
      <c r="R444" s="54" t="n">
        <f aca="false">IF(E444*$R$4&lt;$R$4,$R$4,E444*$R$4)</f>
        <v>21.6</v>
      </c>
      <c r="S444" s="54" t="n">
        <f aca="false">(H444+K444)*0.3</f>
        <v>0</v>
      </c>
      <c r="T444" s="54" t="n">
        <v>1</v>
      </c>
      <c r="U444" s="54" t="n">
        <v>1.5</v>
      </c>
      <c r="V444" s="55"/>
      <c r="W444" s="53"/>
      <c r="X444" s="56" t="n">
        <f aca="false">V444</f>
        <v>0</v>
      </c>
      <c r="Y444" s="57"/>
      <c r="Z444" s="56" t="n">
        <f aca="false">X444*Y444</f>
        <v>0</v>
      </c>
      <c r="AA444" s="58" t="n">
        <f aca="false">V444</f>
        <v>0</v>
      </c>
      <c r="AB444" s="57"/>
      <c r="AC444" s="58" t="n">
        <f aca="false">AA444*AB444</f>
        <v>0</v>
      </c>
      <c r="AD444" s="59" t="n">
        <f aca="false">IF(V444+2=2,0,V444+2)</f>
        <v>0</v>
      </c>
      <c r="AE444" s="57"/>
      <c r="AF444" s="59" t="n">
        <f aca="false">AD444*AE444</f>
        <v>0</v>
      </c>
      <c r="AG444" s="60" t="n">
        <f aca="false">Y444+AB444+AE444</f>
        <v>0</v>
      </c>
      <c r="AH444" s="61" t="n">
        <f aca="false">Z444+AC444+AF444</f>
        <v>0</v>
      </c>
      <c r="AI444" s="62"/>
      <c r="AJ444" s="62"/>
      <c r="AK444" s="62"/>
      <c r="AL444" s="62"/>
      <c r="AM444" s="62"/>
      <c r="AN444" s="62"/>
      <c r="AO444" s="62"/>
      <c r="AP444" s="62"/>
      <c r="AQ444" s="62"/>
      <c r="AR444" s="62"/>
      <c r="AS444" s="63"/>
    </row>
    <row r="445" customFormat="false" ht="23.25" hidden="false" customHeight="true" outlineLevel="0" collapsed="false">
      <c r="A445" s="47"/>
      <c r="B445" s="48" t="s">
        <v>123</v>
      </c>
      <c r="C445" s="49" t="s">
        <v>38</v>
      </c>
      <c r="D445" s="50" t="s">
        <v>39</v>
      </c>
      <c r="E445" s="51" t="n">
        <v>1.4</v>
      </c>
      <c r="F445" s="51" t="n">
        <f aca="false">E445+0.6</f>
        <v>2</v>
      </c>
      <c r="G445" s="52" t="n">
        <v>0.9</v>
      </c>
      <c r="H445" s="52" t="n">
        <v>32</v>
      </c>
      <c r="I445" s="52"/>
      <c r="J445" s="52" t="s">
        <v>121</v>
      </c>
      <c r="K445" s="52" t="n">
        <v>2</v>
      </c>
      <c r="L445" s="52"/>
      <c r="M445" s="53"/>
      <c r="N445" s="54"/>
      <c r="O445" s="54"/>
      <c r="P445" s="54" t="n">
        <f aca="false">E445*$P$4</f>
        <v>55.2164516129032</v>
      </c>
      <c r="Q445" s="54" t="n">
        <v>35</v>
      </c>
      <c r="R445" s="54" t="n">
        <f aca="false">IF(E445*$R$4&lt;$R$4,$R$4,E445*$R$4)</f>
        <v>16.8</v>
      </c>
      <c r="S445" s="54" t="n">
        <f aca="false">(H445+K445)*0.3</f>
        <v>10.2</v>
      </c>
      <c r="T445" s="54" t="n">
        <v>1</v>
      </c>
      <c r="U445" s="54" t="n">
        <v>1.5</v>
      </c>
      <c r="V445" s="55" t="n">
        <f aca="false">(N445+O445+P445+Q445+R445+S445+T445+U445)*1.15</f>
        <v>137.673919354839</v>
      </c>
      <c r="W445" s="53"/>
      <c r="X445" s="56" t="n">
        <f aca="false">V445</f>
        <v>137.673919354839</v>
      </c>
      <c r="Y445" s="57"/>
      <c r="Z445" s="56" t="n">
        <f aca="false">X445*Y445</f>
        <v>0</v>
      </c>
      <c r="AA445" s="58" t="n">
        <f aca="false">V445</f>
        <v>137.673919354839</v>
      </c>
      <c r="AB445" s="57"/>
      <c r="AC445" s="58" t="n">
        <f aca="false">AA445*AB445</f>
        <v>0</v>
      </c>
      <c r="AD445" s="59" t="n">
        <f aca="false">V445+2</f>
        <v>139.673919354839</v>
      </c>
      <c r="AE445" s="57"/>
      <c r="AF445" s="59" t="n">
        <f aca="false">AD445*AE445</f>
        <v>0</v>
      </c>
      <c r="AG445" s="60" t="n">
        <f aca="false">Y445+AB445+AE445</f>
        <v>0</v>
      </c>
      <c r="AH445" s="61" t="n">
        <f aca="false">Z445+AC445+AF445</f>
        <v>0</v>
      </c>
      <c r="AI445" s="62"/>
      <c r="AJ445" s="62"/>
      <c r="AK445" s="62"/>
      <c r="AL445" s="62"/>
      <c r="AM445" s="62"/>
      <c r="AN445" s="62"/>
      <c r="AO445" s="62"/>
      <c r="AP445" s="62"/>
      <c r="AQ445" s="62"/>
      <c r="AR445" s="62"/>
      <c r="AS445" s="63"/>
    </row>
    <row r="446" customFormat="false" ht="23.25" hidden="false" customHeight="true" outlineLevel="0" collapsed="false">
      <c r="A446" s="47"/>
      <c r="B446" s="48"/>
      <c r="C446" s="49"/>
      <c r="D446" s="50" t="s">
        <v>40</v>
      </c>
      <c r="E446" s="51" t="n">
        <v>1.4</v>
      </c>
      <c r="F446" s="51" t="n">
        <f aca="false">E446+0.6</f>
        <v>2</v>
      </c>
      <c r="G446" s="52"/>
      <c r="H446" s="52"/>
      <c r="I446" s="52"/>
      <c r="J446" s="52"/>
      <c r="K446" s="52"/>
      <c r="L446" s="52"/>
      <c r="M446" s="53"/>
      <c r="N446" s="54" t="n">
        <f aca="false">I446*'Price list'!$E$6</f>
        <v>0</v>
      </c>
      <c r="O446" s="54"/>
      <c r="P446" s="54" t="n">
        <f aca="false">E446*$P$4</f>
        <v>55.2164516129032</v>
      </c>
      <c r="Q446" s="54" t="n">
        <v>35</v>
      </c>
      <c r="R446" s="54" t="n">
        <f aca="false">IF(E446*$R$4&lt;$R$4,$R$4,E446*$R$4)</f>
        <v>16.8</v>
      </c>
      <c r="S446" s="54" t="n">
        <f aca="false">(H446+K446)*0.3</f>
        <v>0</v>
      </c>
      <c r="T446" s="54" t="n">
        <v>1</v>
      </c>
      <c r="U446" s="54" t="n">
        <v>1.5</v>
      </c>
      <c r="V446" s="55"/>
      <c r="W446" s="53"/>
      <c r="X446" s="56" t="n">
        <f aca="false">V446</f>
        <v>0</v>
      </c>
      <c r="Y446" s="57"/>
      <c r="Z446" s="56" t="n">
        <f aca="false">X446*Y446</f>
        <v>0</v>
      </c>
      <c r="AA446" s="58" t="n">
        <f aca="false">V446</f>
        <v>0</v>
      </c>
      <c r="AB446" s="57"/>
      <c r="AC446" s="58" t="n">
        <f aca="false">AA446*AB446</f>
        <v>0</v>
      </c>
      <c r="AD446" s="59"/>
      <c r="AE446" s="57"/>
      <c r="AF446" s="59" t="n">
        <f aca="false">AD446*AE446</f>
        <v>0</v>
      </c>
      <c r="AG446" s="60" t="n">
        <f aca="false">Y446+AB446+AE446</f>
        <v>0</v>
      </c>
      <c r="AH446" s="61" t="n">
        <f aca="false">Z446+AC446+AF446</f>
        <v>0</v>
      </c>
      <c r="AI446" s="62"/>
      <c r="AJ446" s="62"/>
      <c r="AK446" s="62"/>
      <c r="AL446" s="62"/>
      <c r="AM446" s="62"/>
      <c r="AN446" s="62"/>
      <c r="AO446" s="62"/>
      <c r="AP446" s="62"/>
      <c r="AQ446" s="62"/>
      <c r="AR446" s="62"/>
      <c r="AS446" s="63"/>
    </row>
    <row r="447" customFormat="false" ht="23.25" hidden="false" customHeight="true" outlineLevel="0" collapsed="false">
      <c r="A447" s="47"/>
      <c r="B447" s="48"/>
      <c r="C447" s="49"/>
      <c r="D447" s="50" t="s">
        <v>41</v>
      </c>
      <c r="E447" s="51" t="n">
        <v>1.4</v>
      </c>
      <c r="F447" s="51" t="n">
        <f aca="false">E447+0.6</f>
        <v>2</v>
      </c>
      <c r="G447" s="52" t="n">
        <v>0.9</v>
      </c>
      <c r="H447" s="52" t="n">
        <v>32</v>
      </c>
      <c r="I447" s="52" t="n">
        <v>0.128</v>
      </c>
      <c r="J447" s="52" t="s">
        <v>121</v>
      </c>
      <c r="K447" s="52" t="n">
        <v>2</v>
      </c>
      <c r="L447" s="52" t="n">
        <v>0.6</v>
      </c>
      <c r="M447" s="53"/>
      <c r="N447" s="54" t="n">
        <f aca="false">I447*'Price list'!$E$6</f>
        <v>64</v>
      </c>
      <c r="O447" s="54" t="n">
        <f aca="false">L447*90</f>
        <v>54</v>
      </c>
      <c r="P447" s="54" t="n">
        <f aca="false">E447*$P$4</f>
        <v>55.2164516129032</v>
      </c>
      <c r="Q447" s="54" t="n">
        <v>35</v>
      </c>
      <c r="R447" s="54" t="n">
        <f aca="false">IF(E447*$R$4&lt;$R$4,$R$4,E447*$R$4)</f>
        <v>16.8</v>
      </c>
      <c r="S447" s="54" t="n">
        <f aca="false">(H447+K447)*0.3</f>
        <v>10.2</v>
      </c>
      <c r="T447" s="54" t="n">
        <v>1</v>
      </c>
      <c r="U447" s="54" t="n">
        <v>1.5</v>
      </c>
      <c r="V447" s="55" t="n">
        <f aca="false">(N447+O447+P447+Q447+R447+S447+T447+U447)*1.15</f>
        <v>273.373919354839</v>
      </c>
      <c r="W447" s="53"/>
      <c r="X447" s="56" t="n">
        <f aca="false">V447</f>
        <v>273.373919354839</v>
      </c>
      <c r="Y447" s="57"/>
      <c r="Z447" s="56" t="n">
        <f aca="false">X447*Y447</f>
        <v>0</v>
      </c>
      <c r="AA447" s="58" t="n">
        <f aca="false">V447</f>
        <v>273.373919354839</v>
      </c>
      <c r="AB447" s="57"/>
      <c r="AC447" s="58" t="n">
        <f aca="false">AA447*AB447</f>
        <v>0</v>
      </c>
      <c r="AD447" s="59" t="n">
        <f aca="false">IF(V447+2=2,0,V447+2)</f>
        <v>275.373919354839</v>
      </c>
      <c r="AE447" s="57"/>
      <c r="AF447" s="59" t="n">
        <f aca="false">AD447*AE447</f>
        <v>0</v>
      </c>
      <c r="AG447" s="60" t="n">
        <f aca="false">Y447+AB447+AE447</f>
        <v>0</v>
      </c>
      <c r="AH447" s="61" t="n">
        <f aca="false">Z447+AC447+AF447</f>
        <v>0</v>
      </c>
      <c r="AI447" s="62"/>
      <c r="AJ447" s="62"/>
      <c r="AK447" s="62"/>
      <c r="AL447" s="62"/>
      <c r="AM447" s="62"/>
      <c r="AN447" s="62"/>
      <c r="AO447" s="62"/>
      <c r="AP447" s="62"/>
      <c r="AQ447" s="62"/>
      <c r="AR447" s="62"/>
      <c r="AS447" s="63"/>
    </row>
    <row r="448" customFormat="false" ht="23.25" hidden="false" customHeight="true" outlineLevel="0" collapsed="false">
      <c r="A448" s="47"/>
      <c r="B448" s="48"/>
      <c r="C448" s="49"/>
      <c r="D448" s="50" t="s">
        <v>42</v>
      </c>
      <c r="E448" s="51" t="n">
        <v>1.4</v>
      </c>
      <c r="F448" s="51" t="n">
        <f aca="false">E448+0.6</f>
        <v>2</v>
      </c>
      <c r="G448" s="52"/>
      <c r="H448" s="52"/>
      <c r="I448" s="52"/>
      <c r="J448" s="52"/>
      <c r="K448" s="52"/>
      <c r="L448" s="52"/>
      <c r="M448" s="53"/>
      <c r="N448" s="54"/>
      <c r="O448" s="54"/>
      <c r="P448" s="54" t="n">
        <f aca="false">E448*$P$4</f>
        <v>55.2164516129032</v>
      </c>
      <c r="Q448" s="54" t="n">
        <v>35</v>
      </c>
      <c r="R448" s="54" t="n">
        <f aca="false">IF(E448*$R$4&lt;$R$4,$R$4,E448*$R$4)</f>
        <v>16.8</v>
      </c>
      <c r="S448" s="54" t="n">
        <f aca="false">(H448+K448)*0.3</f>
        <v>0</v>
      </c>
      <c r="T448" s="54" t="n">
        <v>1</v>
      </c>
      <c r="U448" s="54" t="n">
        <v>1.5</v>
      </c>
      <c r="V448" s="55"/>
      <c r="W448" s="53"/>
      <c r="X448" s="56" t="n">
        <f aca="false">V448</f>
        <v>0</v>
      </c>
      <c r="Y448" s="57"/>
      <c r="Z448" s="56" t="n">
        <f aca="false">X448*Y448</f>
        <v>0</v>
      </c>
      <c r="AA448" s="58" t="n">
        <f aca="false">V448</f>
        <v>0</v>
      </c>
      <c r="AB448" s="57"/>
      <c r="AC448" s="58" t="n">
        <f aca="false">AA448*AB448</f>
        <v>0</v>
      </c>
      <c r="AD448" s="59" t="n">
        <f aca="false">IF(V448+2=2,0,V448+2)</f>
        <v>0</v>
      </c>
      <c r="AE448" s="57"/>
      <c r="AF448" s="59" t="n">
        <f aca="false">AD448*AE448</f>
        <v>0</v>
      </c>
      <c r="AG448" s="60" t="n">
        <f aca="false">Y448+AB448+AE448</f>
        <v>0</v>
      </c>
      <c r="AH448" s="61" t="n">
        <f aca="false">Z448+AC448+AF448</f>
        <v>0</v>
      </c>
      <c r="AI448" s="62"/>
      <c r="AJ448" s="62"/>
      <c r="AK448" s="62"/>
      <c r="AL448" s="62"/>
      <c r="AM448" s="62"/>
      <c r="AN448" s="62"/>
      <c r="AO448" s="62"/>
      <c r="AP448" s="62"/>
      <c r="AQ448" s="62"/>
      <c r="AR448" s="62"/>
      <c r="AS448" s="63"/>
    </row>
    <row r="449" customFormat="false" ht="23.25" hidden="false" customHeight="true" outlineLevel="0" collapsed="false">
      <c r="A449" s="47"/>
      <c r="B449" s="48"/>
      <c r="C449" s="49"/>
      <c r="D449" s="50" t="s">
        <v>43</v>
      </c>
      <c r="E449" s="51" t="n">
        <v>1.4</v>
      </c>
      <c r="F449" s="51" t="n">
        <f aca="false">E449+0.6</f>
        <v>2</v>
      </c>
      <c r="G449" s="52"/>
      <c r="H449" s="52"/>
      <c r="I449" s="52"/>
      <c r="J449" s="52"/>
      <c r="K449" s="52"/>
      <c r="L449" s="52"/>
      <c r="M449" s="53"/>
      <c r="N449" s="54"/>
      <c r="O449" s="54"/>
      <c r="P449" s="54" t="n">
        <f aca="false">E449*$P$4</f>
        <v>55.2164516129032</v>
      </c>
      <c r="Q449" s="54" t="n">
        <v>35</v>
      </c>
      <c r="R449" s="54" t="n">
        <f aca="false">IF(E449*$R$4&lt;$R$4,$R$4,E449*$R$4)</f>
        <v>16.8</v>
      </c>
      <c r="S449" s="54" t="n">
        <f aca="false">(H449+K449)*0.3</f>
        <v>0</v>
      </c>
      <c r="T449" s="54" t="n">
        <v>1</v>
      </c>
      <c r="U449" s="54" t="n">
        <v>1.5</v>
      </c>
      <c r="V449" s="55"/>
      <c r="W449" s="53"/>
      <c r="X449" s="56" t="n">
        <f aca="false">V449</f>
        <v>0</v>
      </c>
      <c r="Y449" s="57"/>
      <c r="Z449" s="56" t="n">
        <f aca="false">X449*Y449</f>
        <v>0</v>
      </c>
      <c r="AA449" s="58" t="n">
        <f aca="false">V449</f>
        <v>0</v>
      </c>
      <c r="AB449" s="57"/>
      <c r="AC449" s="58" t="n">
        <f aca="false">AA449*AB449</f>
        <v>0</v>
      </c>
      <c r="AD449" s="59" t="n">
        <f aca="false">IF(V449+2=2,0,V449+2)</f>
        <v>0</v>
      </c>
      <c r="AE449" s="57"/>
      <c r="AF449" s="59" t="n">
        <f aca="false">AD449*AE449</f>
        <v>0</v>
      </c>
      <c r="AG449" s="60" t="n">
        <f aca="false">Y449+AB449+AE449</f>
        <v>0</v>
      </c>
      <c r="AH449" s="61" t="n">
        <f aca="false">Z449+AC449+AF449</f>
        <v>0</v>
      </c>
      <c r="AI449" s="62"/>
      <c r="AJ449" s="62"/>
      <c r="AK449" s="62"/>
      <c r="AL449" s="62"/>
      <c r="AM449" s="62"/>
      <c r="AN449" s="62"/>
      <c r="AO449" s="62"/>
      <c r="AP449" s="62"/>
      <c r="AQ449" s="62"/>
      <c r="AR449" s="62"/>
      <c r="AS449" s="63"/>
    </row>
    <row r="450" customFormat="false" ht="23.25" hidden="false" customHeight="true" outlineLevel="0" collapsed="false">
      <c r="A450" s="47"/>
      <c r="B450" s="48"/>
      <c r="C450" s="49"/>
      <c r="D450" s="50" t="s">
        <v>44</v>
      </c>
      <c r="E450" s="51" t="n">
        <v>1.4</v>
      </c>
      <c r="F450" s="51" t="n">
        <f aca="false">E450+0.6</f>
        <v>2</v>
      </c>
      <c r="G450" s="52"/>
      <c r="H450" s="52"/>
      <c r="I450" s="52"/>
      <c r="J450" s="52"/>
      <c r="K450" s="52"/>
      <c r="L450" s="52"/>
      <c r="M450" s="53"/>
      <c r="N450" s="54"/>
      <c r="O450" s="54"/>
      <c r="P450" s="54" t="n">
        <f aca="false">E450*$P$4</f>
        <v>55.2164516129032</v>
      </c>
      <c r="Q450" s="54" t="n">
        <v>35</v>
      </c>
      <c r="R450" s="54" t="n">
        <f aca="false">IF(E450*$R$4&lt;$R$4,$R$4,E450*$R$4)</f>
        <v>16.8</v>
      </c>
      <c r="S450" s="54" t="n">
        <f aca="false">(H450+K450)*0.3</f>
        <v>0</v>
      </c>
      <c r="T450" s="54" t="n">
        <v>1</v>
      </c>
      <c r="U450" s="54" t="n">
        <v>1.5</v>
      </c>
      <c r="V450" s="55"/>
      <c r="W450" s="53"/>
      <c r="X450" s="56" t="n">
        <f aca="false">V450</f>
        <v>0</v>
      </c>
      <c r="Y450" s="57"/>
      <c r="Z450" s="56" t="n">
        <f aca="false">X450*Y450</f>
        <v>0</v>
      </c>
      <c r="AA450" s="58" t="n">
        <f aca="false">V450</f>
        <v>0</v>
      </c>
      <c r="AB450" s="57"/>
      <c r="AC450" s="58" t="n">
        <f aca="false">AA450*AB450</f>
        <v>0</v>
      </c>
      <c r="AD450" s="59" t="n">
        <f aca="false">IF(V450+2=2,0,V450+2)</f>
        <v>0</v>
      </c>
      <c r="AE450" s="57"/>
      <c r="AF450" s="59" t="n">
        <f aca="false">AD450*AE450</f>
        <v>0</v>
      </c>
      <c r="AG450" s="60" t="n">
        <f aca="false">Y450+AB450+AE450</f>
        <v>0</v>
      </c>
      <c r="AH450" s="61" t="n">
        <f aca="false">Z450+AC450+AF450</f>
        <v>0</v>
      </c>
      <c r="AI450" s="62"/>
      <c r="AJ450" s="62"/>
      <c r="AK450" s="62"/>
      <c r="AL450" s="62"/>
      <c r="AM450" s="62"/>
      <c r="AN450" s="62"/>
      <c r="AO450" s="62"/>
      <c r="AP450" s="62"/>
      <c r="AQ450" s="62"/>
      <c r="AR450" s="62"/>
      <c r="AS450" s="63"/>
    </row>
    <row r="451" customFormat="false" ht="23.25" hidden="false" customHeight="true" outlineLevel="0" collapsed="false">
      <c r="A451" s="47"/>
      <c r="B451" s="48" t="s">
        <v>124</v>
      </c>
      <c r="C451" s="49" t="s">
        <v>38</v>
      </c>
      <c r="D451" s="50" t="s">
        <v>39</v>
      </c>
      <c r="E451" s="51" t="n">
        <v>2</v>
      </c>
      <c r="F451" s="51" t="n">
        <f aca="false">E451+0.6</f>
        <v>2.6</v>
      </c>
      <c r="G451" s="52" t="n">
        <v>1.2</v>
      </c>
      <c r="H451" s="52" t="n">
        <v>24</v>
      </c>
      <c r="I451" s="52"/>
      <c r="J451" s="52"/>
      <c r="K451" s="52"/>
      <c r="L451" s="52"/>
      <c r="M451" s="53"/>
      <c r="N451" s="54"/>
      <c r="O451" s="54"/>
      <c r="P451" s="54" t="n">
        <f aca="false">E451*$P$4</f>
        <v>78.8806451612903</v>
      </c>
      <c r="Q451" s="54" t="n">
        <v>35</v>
      </c>
      <c r="R451" s="54" t="n">
        <f aca="false">IF(E451*$R$4&lt;$R$4,$R$4,E451*$R$4)</f>
        <v>24</v>
      </c>
      <c r="S451" s="54" t="n">
        <f aca="false">(H451+K451)*0.3</f>
        <v>7.2</v>
      </c>
      <c r="T451" s="54" t="n">
        <v>1</v>
      </c>
      <c r="U451" s="54" t="n">
        <v>1.5</v>
      </c>
      <c r="V451" s="55" t="n">
        <f aca="false">(N451+O451+P451+Q451+R451+S451+T451+U451)*1.15</f>
        <v>169.717741935484</v>
      </c>
      <c r="W451" s="53"/>
      <c r="X451" s="56" t="n">
        <f aca="false">V451</f>
        <v>169.717741935484</v>
      </c>
      <c r="Y451" s="57"/>
      <c r="Z451" s="56" t="n">
        <f aca="false">X451*Y451</f>
        <v>0</v>
      </c>
      <c r="AA451" s="58" t="n">
        <f aca="false">V451</f>
        <v>169.717741935484</v>
      </c>
      <c r="AB451" s="57"/>
      <c r="AC451" s="58" t="n">
        <f aca="false">AA451*AB451</f>
        <v>0</v>
      </c>
      <c r="AD451" s="59" t="n">
        <f aca="false">V451+2</f>
        <v>171.717741935484</v>
      </c>
      <c r="AE451" s="57"/>
      <c r="AF451" s="59" t="n">
        <f aca="false">AD451*AE451</f>
        <v>0</v>
      </c>
      <c r="AG451" s="60" t="n">
        <f aca="false">Y451+AB451+AE451</f>
        <v>0</v>
      </c>
      <c r="AH451" s="61" t="n">
        <f aca="false">Z451+AC451+AF451</f>
        <v>0</v>
      </c>
      <c r="AI451" s="62"/>
      <c r="AJ451" s="62"/>
      <c r="AK451" s="62"/>
      <c r="AL451" s="62"/>
      <c r="AM451" s="62"/>
      <c r="AN451" s="62"/>
      <c r="AO451" s="62"/>
      <c r="AP451" s="62"/>
      <c r="AQ451" s="62"/>
      <c r="AR451" s="62"/>
      <c r="AS451" s="63"/>
    </row>
    <row r="452" customFormat="false" ht="23.25" hidden="false" customHeight="true" outlineLevel="0" collapsed="false">
      <c r="A452" s="47"/>
      <c r="B452" s="48"/>
      <c r="C452" s="49"/>
      <c r="D452" s="50" t="s">
        <v>40</v>
      </c>
      <c r="E452" s="51" t="n">
        <v>2</v>
      </c>
      <c r="F452" s="51" t="n">
        <f aca="false">E452+0.6</f>
        <v>2.6</v>
      </c>
      <c r="G452" s="52"/>
      <c r="H452" s="52"/>
      <c r="I452" s="52"/>
      <c r="J452" s="52"/>
      <c r="K452" s="52"/>
      <c r="L452" s="52"/>
      <c r="M452" s="53"/>
      <c r="N452" s="54" t="n">
        <f aca="false">I452*'Price list'!$E$6</f>
        <v>0</v>
      </c>
      <c r="O452" s="54"/>
      <c r="P452" s="54" t="n">
        <f aca="false">E452*$P$4</f>
        <v>78.8806451612903</v>
      </c>
      <c r="Q452" s="54" t="n">
        <v>35</v>
      </c>
      <c r="R452" s="54" t="n">
        <f aca="false">IF(E452*$R$4&lt;$R$4,$R$4,E452*$R$4)</f>
        <v>24</v>
      </c>
      <c r="S452" s="54" t="n">
        <f aca="false">(H452+K452)*0.3</f>
        <v>0</v>
      </c>
      <c r="T452" s="54" t="n">
        <v>1</v>
      </c>
      <c r="U452" s="54" t="n">
        <v>1.5</v>
      </c>
      <c r="V452" s="55"/>
      <c r="W452" s="53"/>
      <c r="X452" s="56" t="n">
        <f aca="false">V452</f>
        <v>0</v>
      </c>
      <c r="Y452" s="57"/>
      <c r="Z452" s="56" t="n">
        <f aca="false">X452*Y452</f>
        <v>0</v>
      </c>
      <c r="AA452" s="58" t="n">
        <f aca="false">V452</f>
        <v>0</v>
      </c>
      <c r="AB452" s="57"/>
      <c r="AC452" s="58" t="n">
        <f aca="false">AA452*AB452</f>
        <v>0</v>
      </c>
      <c r="AD452" s="59"/>
      <c r="AE452" s="57"/>
      <c r="AF452" s="59" t="n">
        <f aca="false">AD452*AE452</f>
        <v>0</v>
      </c>
      <c r="AG452" s="60" t="n">
        <f aca="false">Y452+AB452+AE452</f>
        <v>0</v>
      </c>
      <c r="AH452" s="61" t="n">
        <f aca="false">Z452+AC452+AF452</f>
        <v>0</v>
      </c>
      <c r="AI452" s="62"/>
      <c r="AJ452" s="62"/>
      <c r="AK452" s="62"/>
      <c r="AL452" s="62"/>
      <c r="AM452" s="62"/>
      <c r="AN452" s="62"/>
      <c r="AO452" s="62"/>
      <c r="AP452" s="62"/>
      <c r="AQ452" s="62"/>
      <c r="AR452" s="62"/>
      <c r="AS452" s="63"/>
    </row>
    <row r="453" customFormat="false" ht="23.25" hidden="false" customHeight="true" outlineLevel="0" collapsed="false">
      <c r="A453" s="47"/>
      <c r="B453" s="48"/>
      <c r="C453" s="49"/>
      <c r="D453" s="50" t="s">
        <v>41</v>
      </c>
      <c r="E453" s="51" t="n">
        <v>2</v>
      </c>
      <c r="F453" s="51" t="n">
        <f aca="false">E453+0.6</f>
        <v>2.6</v>
      </c>
      <c r="G453" s="52" t="n">
        <v>1.2</v>
      </c>
      <c r="H453" s="52" t="n">
        <v>24</v>
      </c>
      <c r="I453" s="52" t="n">
        <v>0.192</v>
      </c>
      <c r="J453" s="52" t="n">
        <v>4.5</v>
      </c>
      <c r="K453" s="52" t="n">
        <v>2</v>
      </c>
      <c r="L453" s="52" t="n">
        <v>0.96</v>
      </c>
      <c r="M453" s="53"/>
      <c r="N453" s="54" t="n">
        <f aca="false">I453*'Price list'!$E$6</f>
        <v>96</v>
      </c>
      <c r="O453" s="54" t="n">
        <f aca="false">L453*60</f>
        <v>57.6</v>
      </c>
      <c r="P453" s="54" t="n">
        <f aca="false">E453*$P$4</f>
        <v>78.8806451612903</v>
      </c>
      <c r="Q453" s="54" t="n">
        <v>35</v>
      </c>
      <c r="R453" s="54" t="n">
        <f aca="false">IF(E453*$R$4&lt;$R$4,$R$4,E453*$R$4)</f>
        <v>24</v>
      </c>
      <c r="S453" s="54" t="n">
        <f aca="false">(H453+K453)*0.3</f>
        <v>7.8</v>
      </c>
      <c r="T453" s="54" t="n">
        <v>1</v>
      </c>
      <c r="U453" s="54" t="n">
        <v>1.5</v>
      </c>
      <c r="V453" s="55" t="n">
        <f aca="false">(N453+O453+P453+Q453+R453+S453+T453+U453)*1.15</f>
        <v>347.047741935484</v>
      </c>
      <c r="W453" s="53"/>
      <c r="X453" s="56" t="n">
        <f aca="false">V453</f>
        <v>347.047741935484</v>
      </c>
      <c r="Y453" s="57"/>
      <c r="Z453" s="56" t="n">
        <f aca="false">X453*Y453</f>
        <v>0</v>
      </c>
      <c r="AA453" s="58" t="n">
        <f aca="false">V453</f>
        <v>347.047741935484</v>
      </c>
      <c r="AB453" s="57"/>
      <c r="AC453" s="58" t="n">
        <f aca="false">AA453*AB453</f>
        <v>0</v>
      </c>
      <c r="AD453" s="59" t="n">
        <f aca="false">IF(V453+2=2,0,V453+2)</f>
        <v>349.047741935484</v>
      </c>
      <c r="AE453" s="57"/>
      <c r="AF453" s="59" t="n">
        <f aca="false">AD453*AE453</f>
        <v>0</v>
      </c>
      <c r="AG453" s="60" t="n">
        <f aca="false">Y453+AB453+AE453</f>
        <v>0</v>
      </c>
      <c r="AH453" s="61" t="n">
        <f aca="false">Z453+AC453+AF453</f>
        <v>0</v>
      </c>
      <c r="AI453" s="62"/>
      <c r="AJ453" s="62"/>
      <c r="AK453" s="62"/>
      <c r="AL453" s="62"/>
      <c r="AM453" s="62"/>
      <c r="AN453" s="62"/>
      <c r="AO453" s="62"/>
      <c r="AP453" s="62"/>
      <c r="AQ453" s="62"/>
      <c r="AR453" s="62"/>
      <c r="AS453" s="63"/>
    </row>
    <row r="454" customFormat="false" ht="23.25" hidden="false" customHeight="true" outlineLevel="0" collapsed="false">
      <c r="A454" s="47"/>
      <c r="B454" s="48"/>
      <c r="C454" s="49"/>
      <c r="D454" s="50" t="s">
        <v>42</v>
      </c>
      <c r="E454" s="51" t="n">
        <v>2</v>
      </c>
      <c r="F454" s="51" t="n">
        <f aca="false">E454+0.6</f>
        <v>2.6</v>
      </c>
      <c r="G454" s="52"/>
      <c r="H454" s="52"/>
      <c r="I454" s="52"/>
      <c r="J454" s="52"/>
      <c r="K454" s="52"/>
      <c r="L454" s="52"/>
      <c r="M454" s="53"/>
      <c r="N454" s="54"/>
      <c r="O454" s="54"/>
      <c r="P454" s="54" t="n">
        <f aca="false">E454*$P$4</f>
        <v>78.8806451612903</v>
      </c>
      <c r="Q454" s="54" t="n">
        <v>35</v>
      </c>
      <c r="R454" s="54" t="n">
        <f aca="false">IF(E454*$R$4&lt;$R$4,$R$4,E454*$R$4)</f>
        <v>24</v>
      </c>
      <c r="S454" s="54" t="n">
        <f aca="false">(H454+K454)*0.3</f>
        <v>0</v>
      </c>
      <c r="T454" s="54" t="n">
        <v>1</v>
      </c>
      <c r="U454" s="54" t="n">
        <v>1.5</v>
      </c>
      <c r="V454" s="55"/>
      <c r="W454" s="53"/>
      <c r="X454" s="56" t="n">
        <f aca="false">V454</f>
        <v>0</v>
      </c>
      <c r="Y454" s="57"/>
      <c r="Z454" s="56" t="n">
        <f aca="false">X454*Y454</f>
        <v>0</v>
      </c>
      <c r="AA454" s="58" t="n">
        <f aca="false">V454</f>
        <v>0</v>
      </c>
      <c r="AB454" s="57"/>
      <c r="AC454" s="58" t="n">
        <f aca="false">AA454*AB454</f>
        <v>0</v>
      </c>
      <c r="AD454" s="59" t="n">
        <f aca="false">IF(V454+2=2,0,V454+2)</f>
        <v>0</v>
      </c>
      <c r="AE454" s="57"/>
      <c r="AF454" s="59" t="n">
        <f aca="false">AD454*AE454</f>
        <v>0</v>
      </c>
      <c r="AG454" s="60" t="n">
        <f aca="false">Y454+AB454+AE454</f>
        <v>0</v>
      </c>
      <c r="AH454" s="61" t="n">
        <f aca="false">Z454+AC454+AF454</f>
        <v>0</v>
      </c>
      <c r="AI454" s="62"/>
      <c r="AJ454" s="62"/>
      <c r="AK454" s="62"/>
      <c r="AL454" s="62"/>
      <c r="AM454" s="62"/>
      <c r="AN454" s="62"/>
      <c r="AO454" s="62"/>
      <c r="AP454" s="62"/>
      <c r="AQ454" s="62"/>
      <c r="AR454" s="62"/>
      <c r="AS454" s="63"/>
    </row>
    <row r="455" customFormat="false" ht="23.25" hidden="false" customHeight="true" outlineLevel="0" collapsed="false">
      <c r="A455" s="47"/>
      <c r="B455" s="48"/>
      <c r="C455" s="49"/>
      <c r="D455" s="50" t="s">
        <v>43</v>
      </c>
      <c r="E455" s="51" t="n">
        <v>2</v>
      </c>
      <c r="F455" s="51" t="n">
        <f aca="false">E455+0.6</f>
        <v>2.6</v>
      </c>
      <c r="G455" s="52"/>
      <c r="H455" s="52"/>
      <c r="I455" s="52"/>
      <c r="J455" s="52"/>
      <c r="K455" s="52"/>
      <c r="L455" s="52"/>
      <c r="M455" s="53"/>
      <c r="N455" s="54"/>
      <c r="O455" s="54"/>
      <c r="P455" s="54" t="n">
        <f aca="false">E455*$P$4</f>
        <v>78.8806451612903</v>
      </c>
      <c r="Q455" s="54" t="n">
        <v>35</v>
      </c>
      <c r="R455" s="54" t="n">
        <f aca="false">IF(E455*$R$4&lt;$R$4,$R$4,E455*$R$4)</f>
        <v>24</v>
      </c>
      <c r="S455" s="54" t="n">
        <f aca="false">(H455+K455)*0.3</f>
        <v>0</v>
      </c>
      <c r="T455" s="54" t="n">
        <v>1</v>
      </c>
      <c r="U455" s="54" t="n">
        <v>1.5</v>
      </c>
      <c r="V455" s="55"/>
      <c r="W455" s="53"/>
      <c r="X455" s="56" t="n">
        <f aca="false">V455</f>
        <v>0</v>
      </c>
      <c r="Y455" s="57"/>
      <c r="Z455" s="56" t="n">
        <f aca="false">X455*Y455</f>
        <v>0</v>
      </c>
      <c r="AA455" s="58" t="n">
        <f aca="false">V455</f>
        <v>0</v>
      </c>
      <c r="AB455" s="57"/>
      <c r="AC455" s="58" t="n">
        <f aca="false">AA455*AB455</f>
        <v>0</v>
      </c>
      <c r="AD455" s="59" t="n">
        <f aca="false">IF(V455+2=2,0,V455+2)</f>
        <v>0</v>
      </c>
      <c r="AE455" s="57"/>
      <c r="AF455" s="59" t="n">
        <f aca="false">AD455*AE455</f>
        <v>0</v>
      </c>
      <c r="AG455" s="60" t="n">
        <f aca="false">Y455+AB455+AE455</f>
        <v>0</v>
      </c>
      <c r="AH455" s="61" t="n">
        <f aca="false">Z455+AC455+AF455</f>
        <v>0</v>
      </c>
      <c r="AI455" s="62"/>
      <c r="AJ455" s="62"/>
      <c r="AK455" s="62"/>
      <c r="AL455" s="62"/>
      <c r="AM455" s="62"/>
      <c r="AN455" s="62"/>
      <c r="AO455" s="62"/>
      <c r="AP455" s="62"/>
      <c r="AQ455" s="62"/>
      <c r="AR455" s="62"/>
      <c r="AS455" s="63"/>
    </row>
    <row r="456" customFormat="false" ht="23.25" hidden="false" customHeight="true" outlineLevel="0" collapsed="false">
      <c r="A456" s="47"/>
      <c r="B456" s="48"/>
      <c r="C456" s="49"/>
      <c r="D456" s="50" t="s">
        <v>44</v>
      </c>
      <c r="E456" s="51" t="n">
        <v>2</v>
      </c>
      <c r="F456" s="51" t="n">
        <f aca="false">E456+0.6</f>
        <v>2.6</v>
      </c>
      <c r="G456" s="52"/>
      <c r="H456" s="52"/>
      <c r="I456" s="52"/>
      <c r="J456" s="52"/>
      <c r="K456" s="52"/>
      <c r="L456" s="52"/>
      <c r="M456" s="53"/>
      <c r="N456" s="54"/>
      <c r="O456" s="54"/>
      <c r="P456" s="54" t="n">
        <f aca="false">E456*$P$4</f>
        <v>78.8806451612903</v>
      </c>
      <c r="Q456" s="54" t="n">
        <v>35</v>
      </c>
      <c r="R456" s="54" t="n">
        <f aca="false">IF(E456*$R$4&lt;$R$4,$R$4,E456*$R$4)</f>
        <v>24</v>
      </c>
      <c r="S456" s="54" t="n">
        <f aca="false">(H456+K456)*0.3</f>
        <v>0</v>
      </c>
      <c r="T456" s="54" t="n">
        <v>1</v>
      </c>
      <c r="U456" s="54" t="n">
        <v>1.5</v>
      </c>
      <c r="V456" s="55"/>
      <c r="W456" s="53"/>
      <c r="X456" s="56" t="n">
        <f aca="false">V456</f>
        <v>0</v>
      </c>
      <c r="Y456" s="57"/>
      <c r="Z456" s="56" t="n">
        <f aca="false">X456*Y456</f>
        <v>0</v>
      </c>
      <c r="AA456" s="58" t="n">
        <f aca="false">V456</f>
        <v>0</v>
      </c>
      <c r="AB456" s="57"/>
      <c r="AC456" s="58" t="n">
        <f aca="false">AA456*AB456</f>
        <v>0</v>
      </c>
      <c r="AD456" s="59" t="n">
        <f aca="false">IF(V456+2=2,0,V456+2)</f>
        <v>0</v>
      </c>
      <c r="AE456" s="57"/>
      <c r="AF456" s="59" t="n">
        <f aca="false">AD456*AE456</f>
        <v>0</v>
      </c>
      <c r="AG456" s="60" t="n">
        <f aca="false">Y456+AB456+AE456</f>
        <v>0</v>
      </c>
      <c r="AH456" s="61" t="n">
        <f aca="false">Z456+AC456+AF456</f>
        <v>0</v>
      </c>
      <c r="AI456" s="62"/>
      <c r="AJ456" s="62"/>
      <c r="AK456" s="62"/>
      <c r="AL456" s="62"/>
      <c r="AM456" s="62"/>
      <c r="AN456" s="62"/>
      <c r="AO456" s="62"/>
      <c r="AP456" s="62"/>
      <c r="AQ456" s="62"/>
      <c r="AR456" s="62"/>
      <c r="AS456" s="63"/>
    </row>
    <row r="457" customFormat="false" ht="23.25" hidden="false" customHeight="true" outlineLevel="0" collapsed="false">
      <c r="A457" s="47"/>
      <c r="B457" s="48" t="s">
        <v>125</v>
      </c>
      <c r="C457" s="49" t="s">
        <v>38</v>
      </c>
      <c r="D457" s="50" t="s">
        <v>39</v>
      </c>
      <c r="E457" s="51" t="n">
        <v>2.5</v>
      </c>
      <c r="F457" s="51" t="n">
        <f aca="false">E457+0.6</f>
        <v>3.1</v>
      </c>
      <c r="G457" s="52" t="n">
        <v>1.2</v>
      </c>
      <c r="H457" s="52" t="n">
        <v>24</v>
      </c>
      <c r="I457" s="52"/>
      <c r="J457" s="52"/>
      <c r="K457" s="52"/>
      <c r="L457" s="52"/>
      <c r="M457" s="53"/>
      <c r="N457" s="54"/>
      <c r="O457" s="54"/>
      <c r="P457" s="54" t="n">
        <f aca="false">E457*$P$4</f>
        <v>98.6008064516129</v>
      </c>
      <c r="Q457" s="54" t="n">
        <v>35</v>
      </c>
      <c r="R457" s="54" t="n">
        <f aca="false">IF(E457*$R$4&lt;$R$4,$R$4,E457*$R$4)</f>
        <v>30</v>
      </c>
      <c r="S457" s="54" t="n">
        <f aca="false">(H457+K457)*0.3</f>
        <v>7.2</v>
      </c>
      <c r="T457" s="54" t="n">
        <v>1</v>
      </c>
      <c r="U457" s="54" t="n">
        <v>1.5</v>
      </c>
      <c r="V457" s="55" t="n">
        <f aca="false">(N457+O457+P457+Q457+R457+S457+T457+U457)*1.15</f>
        <v>199.295927419355</v>
      </c>
      <c r="W457" s="53"/>
      <c r="X457" s="56" t="n">
        <f aca="false">V457</f>
        <v>199.295927419355</v>
      </c>
      <c r="Y457" s="57"/>
      <c r="Z457" s="56" t="n">
        <f aca="false">X457*Y457</f>
        <v>0</v>
      </c>
      <c r="AA457" s="58" t="n">
        <f aca="false">V457</f>
        <v>199.295927419355</v>
      </c>
      <c r="AB457" s="57"/>
      <c r="AC457" s="58" t="n">
        <f aca="false">AA457*AB457</f>
        <v>0</v>
      </c>
      <c r="AD457" s="59" t="n">
        <f aca="false">V457+2</f>
        <v>201.295927419355</v>
      </c>
      <c r="AE457" s="57"/>
      <c r="AF457" s="59" t="n">
        <f aca="false">AD457*AE457</f>
        <v>0</v>
      </c>
      <c r="AG457" s="60" t="n">
        <f aca="false">Y457+AB457+AE457</f>
        <v>0</v>
      </c>
      <c r="AH457" s="61" t="n">
        <f aca="false">Z457+AC457+AF457</f>
        <v>0</v>
      </c>
      <c r="AI457" s="62"/>
      <c r="AJ457" s="62"/>
      <c r="AK457" s="62"/>
      <c r="AL457" s="62"/>
      <c r="AM457" s="62"/>
      <c r="AN457" s="62"/>
      <c r="AO457" s="62"/>
      <c r="AP457" s="62"/>
      <c r="AQ457" s="62"/>
      <c r="AR457" s="62"/>
      <c r="AS457" s="63"/>
    </row>
    <row r="458" customFormat="false" ht="23.25" hidden="false" customHeight="true" outlineLevel="0" collapsed="false">
      <c r="A458" s="47"/>
      <c r="B458" s="48"/>
      <c r="C458" s="49"/>
      <c r="D458" s="50" t="s">
        <v>40</v>
      </c>
      <c r="E458" s="51" t="n">
        <v>2.5</v>
      </c>
      <c r="F458" s="51" t="n">
        <f aca="false">E458+0.6</f>
        <v>3.1</v>
      </c>
      <c r="G458" s="52"/>
      <c r="H458" s="52"/>
      <c r="I458" s="52"/>
      <c r="J458" s="52"/>
      <c r="K458" s="52"/>
      <c r="L458" s="52"/>
      <c r="M458" s="53"/>
      <c r="N458" s="54" t="n">
        <f aca="false">I458*'Price list'!$E$6</f>
        <v>0</v>
      </c>
      <c r="O458" s="54"/>
      <c r="P458" s="54" t="n">
        <f aca="false">E458*$P$4</f>
        <v>98.6008064516129</v>
      </c>
      <c r="Q458" s="54" t="n">
        <v>35</v>
      </c>
      <c r="R458" s="54" t="n">
        <f aca="false">IF(E458*$R$4&lt;$R$4,$R$4,E458*$R$4)</f>
        <v>30</v>
      </c>
      <c r="S458" s="54" t="n">
        <f aca="false">(H458+K458)*0.3</f>
        <v>0</v>
      </c>
      <c r="T458" s="54" t="n">
        <v>1</v>
      </c>
      <c r="U458" s="54" t="n">
        <v>1.5</v>
      </c>
      <c r="V458" s="55"/>
      <c r="W458" s="53"/>
      <c r="X458" s="56" t="n">
        <f aca="false">V458</f>
        <v>0</v>
      </c>
      <c r="Y458" s="57"/>
      <c r="Z458" s="56" t="n">
        <f aca="false">X458*Y458</f>
        <v>0</v>
      </c>
      <c r="AA458" s="58" t="n">
        <f aca="false">V458</f>
        <v>0</v>
      </c>
      <c r="AB458" s="57"/>
      <c r="AC458" s="58" t="n">
        <f aca="false">AA458*AB458</f>
        <v>0</v>
      </c>
      <c r="AD458" s="59"/>
      <c r="AE458" s="57"/>
      <c r="AF458" s="59" t="n">
        <f aca="false">AD458*AE458</f>
        <v>0</v>
      </c>
      <c r="AG458" s="60" t="n">
        <f aca="false">Y458+AB458+AE458</f>
        <v>0</v>
      </c>
      <c r="AH458" s="61" t="n">
        <f aca="false">Z458+AC458+AF458</f>
        <v>0</v>
      </c>
      <c r="AI458" s="62"/>
      <c r="AJ458" s="62"/>
      <c r="AK458" s="62"/>
      <c r="AL458" s="62"/>
      <c r="AM458" s="62"/>
      <c r="AN458" s="62"/>
      <c r="AO458" s="62"/>
      <c r="AP458" s="62"/>
      <c r="AQ458" s="62"/>
      <c r="AR458" s="62"/>
      <c r="AS458" s="63"/>
    </row>
    <row r="459" customFormat="false" ht="23.25" hidden="false" customHeight="true" outlineLevel="0" collapsed="false">
      <c r="A459" s="47"/>
      <c r="B459" s="48"/>
      <c r="C459" s="49"/>
      <c r="D459" s="50" t="s">
        <v>41</v>
      </c>
      <c r="E459" s="51" t="n">
        <v>2.5</v>
      </c>
      <c r="F459" s="51" t="n">
        <f aca="false">E459+0.6</f>
        <v>3.1</v>
      </c>
      <c r="G459" s="52" t="n">
        <v>1.2</v>
      </c>
      <c r="H459" s="52" t="n">
        <v>24</v>
      </c>
      <c r="I459" s="52" t="n">
        <v>0.192</v>
      </c>
      <c r="J459" s="52" t="n">
        <v>4.5</v>
      </c>
      <c r="K459" s="52" t="n">
        <v>2</v>
      </c>
      <c r="L459" s="52" t="n">
        <v>0.96</v>
      </c>
      <c r="M459" s="53"/>
      <c r="N459" s="54" t="n">
        <f aca="false">I459*'Price list'!$E$6</f>
        <v>96</v>
      </c>
      <c r="O459" s="54" t="n">
        <f aca="false">L459*60</f>
        <v>57.6</v>
      </c>
      <c r="P459" s="54" t="n">
        <f aca="false">E459*$P$4</f>
        <v>98.6008064516129</v>
      </c>
      <c r="Q459" s="54" t="n">
        <v>35</v>
      </c>
      <c r="R459" s="54" t="n">
        <f aca="false">IF(E459*$R$4&lt;$R$4,$R$4,E459*$R$4)</f>
        <v>30</v>
      </c>
      <c r="S459" s="54" t="n">
        <f aca="false">(H459+K459)*0.3</f>
        <v>7.8</v>
      </c>
      <c r="T459" s="54" t="n">
        <v>1</v>
      </c>
      <c r="U459" s="54" t="n">
        <v>1.5</v>
      </c>
      <c r="V459" s="55" t="n">
        <f aca="false">(N459+O459+P459+Q459+R459+S459+T459+U459)*1.15</f>
        <v>376.625927419355</v>
      </c>
      <c r="W459" s="53"/>
      <c r="X459" s="56" t="n">
        <f aca="false">V459</f>
        <v>376.625927419355</v>
      </c>
      <c r="Y459" s="57"/>
      <c r="Z459" s="56" t="n">
        <f aca="false">X459*Y459</f>
        <v>0</v>
      </c>
      <c r="AA459" s="58" t="n">
        <f aca="false">V459</f>
        <v>376.625927419355</v>
      </c>
      <c r="AB459" s="57"/>
      <c r="AC459" s="58" t="n">
        <f aca="false">AA459*AB459</f>
        <v>0</v>
      </c>
      <c r="AD459" s="59" t="n">
        <f aca="false">IF(V459+2=2,0,V459+2)</f>
        <v>378.625927419355</v>
      </c>
      <c r="AE459" s="57"/>
      <c r="AF459" s="59" t="n">
        <f aca="false">AD459*AE459</f>
        <v>0</v>
      </c>
      <c r="AG459" s="60" t="n">
        <f aca="false">Y459+AB459+AE459</f>
        <v>0</v>
      </c>
      <c r="AH459" s="61" t="n">
        <f aca="false">Z459+AC459+AF459</f>
        <v>0</v>
      </c>
      <c r="AI459" s="62"/>
      <c r="AJ459" s="62"/>
      <c r="AK459" s="62"/>
      <c r="AL459" s="62"/>
      <c r="AM459" s="62"/>
      <c r="AN459" s="62"/>
      <c r="AO459" s="62"/>
      <c r="AP459" s="62"/>
      <c r="AQ459" s="62"/>
      <c r="AR459" s="62"/>
      <c r="AS459" s="63"/>
    </row>
    <row r="460" customFormat="false" ht="23.25" hidden="false" customHeight="true" outlineLevel="0" collapsed="false">
      <c r="A460" s="47"/>
      <c r="B460" s="48"/>
      <c r="C460" s="49"/>
      <c r="D460" s="50" t="s">
        <v>42</v>
      </c>
      <c r="E460" s="51" t="n">
        <v>2.5</v>
      </c>
      <c r="F460" s="51" t="n">
        <f aca="false">E460+0.6</f>
        <v>3.1</v>
      </c>
      <c r="G460" s="52"/>
      <c r="H460" s="52"/>
      <c r="I460" s="52"/>
      <c r="J460" s="52"/>
      <c r="K460" s="52"/>
      <c r="L460" s="52"/>
      <c r="M460" s="53"/>
      <c r="N460" s="54"/>
      <c r="O460" s="54"/>
      <c r="P460" s="54" t="n">
        <f aca="false">E460*$P$4</f>
        <v>98.6008064516129</v>
      </c>
      <c r="Q460" s="54" t="n">
        <v>35</v>
      </c>
      <c r="R460" s="54" t="n">
        <f aca="false">IF(E460*$R$4&lt;$R$4,$R$4,E460*$R$4)</f>
        <v>30</v>
      </c>
      <c r="S460" s="54" t="n">
        <f aca="false">(H460+K460)*0.3</f>
        <v>0</v>
      </c>
      <c r="T460" s="54" t="n">
        <v>1</v>
      </c>
      <c r="U460" s="54" t="n">
        <v>1.5</v>
      </c>
      <c r="V460" s="55"/>
      <c r="W460" s="53"/>
      <c r="X460" s="56" t="n">
        <f aca="false">V460</f>
        <v>0</v>
      </c>
      <c r="Y460" s="57"/>
      <c r="Z460" s="56" t="n">
        <f aca="false">X460*Y460</f>
        <v>0</v>
      </c>
      <c r="AA460" s="58" t="n">
        <f aca="false">V460</f>
        <v>0</v>
      </c>
      <c r="AB460" s="57"/>
      <c r="AC460" s="58" t="n">
        <f aca="false">AA460*AB460</f>
        <v>0</v>
      </c>
      <c r="AD460" s="59" t="n">
        <f aca="false">IF(V460+2=2,0,V460+2)</f>
        <v>0</v>
      </c>
      <c r="AE460" s="57"/>
      <c r="AF460" s="59" t="n">
        <f aca="false">AD460*AE460</f>
        <v>0</v>
      </c>
      <c r="AG460" s="60" t="n">
        <f aca="false">Y460+AB460+AE460</f>
        <v>0</v>
      </c>
      <c r="AH460" s="61" t="n">
        <f aca="false">Z460+AC460+AF460</f>
        <v>0</v>
      </c>
      <c r="AI460" s="62"/>
      <c r="AJ460" s="62"/>
      <c r="AK460" s="62"/>
      <c r="AL460" s="62"/>
      <c r="AM460" s="62"/>
      <c r="AN460" s="62"/>
      <c r="AO460" s="62"/>
      <c r="AP460" s="62"/>
      <c r="AQ460" s="62"/>
      <c r="AR460" s="62"/>
      <c r="AS460" s="63"/>
    </row>
    <row r="461" customFormat="false" ht="23.25" hidden="false" customHeight="true" outlineLevel="0" collapsed="false">
      <c r="A461" s="47"/>
      <c r="B461" s="48"/>
      <c r="C461" s="49"/>
      <c r="D461" s="50" t="s">
        <v>43</v>
      </c>
      <c r="E461" s="51" t="n">
        <v>2.5</v>
      </c>
      <c r="F461" s="51" t="n">
        <f aca="false">E461+0.6</f>
        <v>3.1</v>
      </c>
      <c r="G461" s="52"/>
      <c r="H461" s="52"/>
      <c r="I461" s="52"/>
      <c r="J461" s="52"/>
      <c r="K461" s="52"/>
      <c r="L461" s="52"/>
      <c r="M461" s="53"/>
      <c r="N461" s="54"/>
      <c r="O461" s="54"/>
      <c r="P461" s="54" t="n">
        <f aca="false">E461*$P$4</f>
        <v>98.6008064516129</v>
      </c>
      <c r="Q461" s="54" t="n">
        <v>35</v>
      </c>
      <c r="R461" s="54" t="n">
        <f aca="false">IF(E461*$R$4&lt;$R$4,$R$4,E461*$R$4)</f>
        <v>30</v>
      </c>
      <c r="S461" s="54" t="n">
        <f aca="false">(H461+K461)*0.3</f>
        <v>0</v>
      </c>
      <c r="T461" s="54" t="n">
        <v>1</v>
      </c>
      <c r="U461" s="54" t="n">
        <v>1.5</v>
      </c>
      <c r="V461" s="55"/>
      <c r="W461" s="53"/>
      <c r="X461" s="56" t="n">
        <f aca="false">V461</f>
        <v>0</v>
      </c>
      <c r="Y461" s="57"/>
      <c r="Z461" s="56" t="n">
        <f aca="false">X461*Y461</f>
        <v>0</v>
      </c>
      <c r="AA461" s="58" t="n">
        <f aca="false">V461</f>
        <v>0</v>
      </c>
      <c r="AB461" s="57"/>
      <c r="AC461" s="58" t="n">
        <f aca="false">AA461*AB461</f>
        <v>0</v>
      </c>
      <c r="AD461" s="59" t="n">
        <f aca="false">IF(V461+2=2,0,V461+2)</f>
        <v>0</v>
      </c>
      <c r="AE461" s="57"/>
      <c r="AF461" s="59" t="n">
        <f aca="false">AD461*AE461</f>
        <v>0</v>
      </c>
      <c r="AG461" s="60" t="n">
        <f aca="false">Y461+AB461+AE461</f>
        <v>0</v>
      </c>
      <c r="AH461" s="61" t="n">
        <f aca="false">Z461+AC461+AF461</f>
        <v>0</v>
      </c>
      <c r="AI461" s="62"/>
      <c r="AJ461" s="62"/>
      <c r="AK461" s="62"/>
      <c r="AL461" s="62"/>
      <c r="AM461" s="62"/>
      <c r="AN461" s="62"/>
      <c r="AO461" s="62"/>
      <c r="AP461" s="62"/>
      <c r="AQ461" s="62"/>
      <c r="AR461" s="62"/>
      <c r="AS461" s="63"/>
    </row>
    <row r="462" customFormat="false" ht="23.25" hidden="false" customHeight="true" outlineLevel="0" collapsed="false">
      <c r="A462" s="47"/>
      <c r="B462" s="48"/>
      <c r="C462" s="49"/>
      <c r="D462" s="50" t="s">
        <v>44</v>
      </c>
      <c r="E462" s="51" t="n">
        <v>2.5</v>
      </c>
      <c r="F462" s="51" t="n">
        <f aca="false">E462+0.6</f>
        <v>3.1</v>
      </c>
      <c r="G462" s="52"/>
      <c r="H462" s="52"/>
      <c r="I462" s="52"/>
      <c r="J462" s="52"/>
      <c r="K462" s="52"/>
      <c r="L462" s="52"/>
      <c r="M462" s="53"/>
      <c r="N462" s="54"/>
      <c r="O462" s="54"/>
      <c r="P462" s="54" t="n">
        <f aca="false">E462*$P$4</f>
        <v>98.6008064516129</v>
      </c>
      <c r="Q462" s="54" t="n">
        <v>35</v>
      </c>
      <c r="R462" s="54" t="n">
        <f aca="false">IF(E462*$R$4&lt;$R$4,$R$4,E462*$R$4)</f>
        <v>30</v>
      </c>
      <c r="S462" s="54" t="n">
        <f aca="false">(H462+K462)*0.3</f>
        <v>0</v>
      </c>
      <c r="T462" s="54" t="n">
        <v>1</v>
      </c>
      <c r="U462" s="54" t="n">
        <v>1.5</v>
      </c>
      <c r="V462" s="55"/>
      <c r="W462" s="53"/>
      <c r="X462" s="56" t="n">
        <f aca="false">V462</f>
        <v>0</v>
      </c>
      <c r="Y462" s="57"/>
      <c r="Z462" s="56" t="n">
        <f aca="false">X462*Y462</f>
        <v>0</v>
      </c>
      <c r="AA462" s="58" t="n">
        <f aca="false">V462</f>
        <v>0</v>
      </c>
      <c r="AB462" s="57"/>
      <c r="AC462" s="58" t="n">
        <f aca="false">AA462*AB462</f>
        <v>0</v>
      </c>
      <c r="AD462" s="59" t="n">
        <f aca="false">IF(V462+2=2,0,V462+2)</f>
        <v>0</v>
      </c>
      <c r="AE462" s="57"/>
      <c r="AF462" s="59" t="n">
        <f aca="false">AD462*AE462</f>
        <v>0</v>
      </c>
      <c r="AG462" s="60" t="n">
        <f aca="false">Y462+AB462+AE462</f>
        <v>0</v>
      </c>
      <c r="AH462" s="61" t="n">
        <f aca="false">Z462+AC462+AF462</f>
        <v>0</v>
      </c>
      <c r="AI462" s="62"/>
      <c r="AJ462" s="62"/>
      <c r="AK462" s="62"/>
      <c r="AL462" s="62"/>
      <c r="AM462" s="62"/>
      <c r="AN462" s="62"/>
      <c r="AO462" s="62"/>
      <c r="AP462" s="62"/>
      <c r="AQ462" s="62"/>
      <c r="AR462" s="62"/>
      <c r="AS462" s="63"/>
    </row>
    <row r="463" customFormat="false" ht="23.25" hidden="false" customHeight="true" outlineLevel="0" collapsed="false">
      <c r="A463" s="47"/>
      <c r="B463" s="48" t="s">
        <v>126</v>
      </c>
      <c r="C463" s="49" t="s">
        <v>38</v>
      </c>
      <c r="D463" s="50" t="s">
        <v>39</v>
      </c>
      <c r="E463" s="51" t="n">
        <v>1.7</v>
      </c>
      <c r="F463" s="51" t="n">
        <f aca="false">E463+0.6</f>
        <v>2.3</v>
      </c>
      <c r="G463" s="52" t="n">
        <v>2.5</v>
      </c>
      <c r="H463" s="52" t="n">
        <v>6</v>
      </c>
      <c r="I463" s="52"/>
      <c r="J463" s="52"/>
      <c r="K463" s="52"/>
      <c r="L463" s="52"/>
      <c r="M463" s="53"/>
      <c r="N463" s="54"/>
      <c r="O463" s="54"/>
      <c r="P463" s="54" t="n">
        <f aca="false">E463*$P$4</f>
        <v>67.0485483870968</v>
      </c>
      <c r="Q463" s="54" t="n">
        <v>35</v>
      </c>
      <c r="R463" s="54" t="n">
        <f aca="false">IF(E463*$R$4&lt;$R$4,$R$4,E463*$R$4)</f>
        <v>20.4</v>
      </c>
      <c r="S463" s="54" t="n">
        <f aca="false">(H463+K463)*0.3</f>
        <v>1.8</v>
      </c>
      <c r="T463" s="54" t="n">
        <v>1</v>
      </c>
      <c r="U463" s="54" t="n">
        <v>1.5</v>
      </c>
      <c r="V463" s="55" t="n">
        <f aca="false">(N463+O463+P463+Q463+R463+S463+T463+U463)*1.15</f>
        <v>145.760830645161</v>
      </c>
      <c r="W463" s="53"/>
      <c r="X463" s="56" t="n">
        <f aca="false">V463</f>
        <v>145.760830645161</v>
      </c>
      <c r="Y463" s="57"/>
      <c r="Z463" s="56" t="n">
        <f aca="false">X463*Y463</f>
        <v>0</v>
      </c>
      <c r="AA463" s="58" t="n">
        <f aca="false">V463</f>
        <v>145.760830645161</v>
      </c>
      <c r="AB463" s="57"/>
      <c r="AC463" s="58" t="n">
        <f aca="false">AA463*AB463</f>
        <v>0</v>
      </c>
      <c r="AD463" s="59" t="n">
        <f aca="false">V463+2</f>
        <v>147.760830645161</v>
      </c>
      <c r="AE463" s="57"/>
      <c r="AF463" s="59" t="n">
        <f aca="false">AD463*AE463</f>
        <v>0</v>
      </c>
      <c r="AG463" s="60" t="n">
        <f aca="false">Y463+AB463+AE463</f>
        <v>0</v>
      </c>
      <c r="AH463" s="61" t="n">
        <f aca="false">Z463+AC463+AF463</f>
        <v>0</v>
      </c>
      <c r="AI463" s="62"/>
      <c r="AJ463" s="62"/>
      <c r="AK463" s="62"/>
      <c r="AL463" s="62"/>
      <c r="AM463" s="62"/>
      <c r="AN463" s="62"/>
      <c r="AO463" s="62"/>
      <c r="AP463" s="62"/>
      <c r="AQ463" s="62"/>
      <c r="AR463" s="62"/>
      <c r="AS463" s="63"/>
    </row>
    <row r="464" customFormat="false" ht="23.25" hidden="false" customHeight="true" outlineLevel="0" collapsed="false">
      <c r="A464" s="47"/>
      <c r="B464" s="48"/>
      <c r="C464" s="49"/>
      <c r="D464" s="50" t="s">
        <v>40</v>
      </c>
      <c r="E464" s="51" t="n">
        <v>1.7</v>
      </c>
      <c r="F464" s="51" t="n">
        <f aca="false">E464+0.6</f>
        <v>2.3</v>
      </c>
      <c r="G464" s="52" t="n">
        <v>2.5</v>
      </c>
      <c r="H464" s="52" t="n">
        <v>6</v>
      </c>
      <c r="I464" s="52" t="n">
        <v>0.39</v>
      </c>
      <c r="J464" s="52"/>
      <c r="K464" s="52"/>
      <c r="L464" s="52"/>
      <c r="M464" s="53"/>
      <c r="N464" s="54" t="n">
        <f aca="false">I464*'Price list'!$E$6</f>
        <v>195</v>
      </c>
      <c r="O464" s="54"/>
      <c r="P464" s="54" t="n">
        <f aca="false">E464*$P$4</f>
        <v>67.0485483870968</v>
      </c>
      <c r="Q464" s="54" t="n">
        <v>35</v>
      </c>
      <c r="R464" s="54" t="n">
        <f aca="false">IF(E464*$R$4&lt;$R$4,$R$4,E464*$R$4)</f>
        <v>20.4</v>
      </c>
      <c r="S464" s="54" t="n">
        <f aca="false">(H464+K464)*0.3</f>
        <v>1.8</v>
      </c>
      <c r="T464" s="54" t="n">
        <v>1</v>
      </c>
      <c r="U464" s="54" t="n">
        <v>1.5</v>
      </c>
      <c r="V464" s="55" t="n">
        <f aca="false">(N464+O464+P464+Q464+R464+S464+T464+U464)*1.15</f>
        <v>370.010830645161</v>
      </c>
      <c r="W464" s="53"/>
      <c r="X464" s="56" t="n">
        <f aca="false">V464</f>
        <v>370.010830645161</v>
      </c>
      <c r="Y464" s="57"/>
      <c r="Z464" s="56" t="n">
        <f aca="false">X464*Y464</f>
        <v>0</v>
      </c>
      <c r="AA464" s="58" t="n">
        <f aca="false">V464</f>
        <v>370.010830645161</v>
      </c>
      <c r="AB464" s="57"/>
      <c r="AC464" s="58" t="n">
        <f aca="false">AA464*AB464</f>
        <v>0</v>
      </c>
      <c r="AD464" s="59" t="n">
        <f aca="false">V464+2</f>
        <v>372.010830645161</v>
      </c>
      <c r="AE464" s="57"/>
      <c r="AF464" s="59" t="n">
        <f aca="false">AD464*AE464</f>
        <v>0</v>
      </c>
      <c r="AG464" s="60" t="n">
        <f aca="false">Y464+AB464+AE464</f>
        <v>0</v>
      </c>
      <c r="AH464" s="61" t="n">
        <f aca="false">Z464+AC464+AF464</f>
        <v>0</v>
      </c>
      <c r="AI464" s="62"/>
      <c r="AJ464" s="62"/>
      <c r="AK464" s="62"/>
      <c r="AL464" s="62"/>
      <c r="AM464" s="62"/>
      <c r="AN464" s="62"/>
      <c r="AO464" s="62"/>
      <c r="AP464" s="62"/>
      <c r="AQ464" s="62"/>
      <c r="AR464" s="62"/>
      <c r="AS464" s="63"/>
    </row>
    <row r="465" customFormat="false" ht="23.25" hidden="false" customHeight="true" outlineLevel="0" collapsed="false">
      <c r="A465" s="47"/>
      <c r="B465" s="48"/>
      <c r="C465" s="49"/>
      <c r="D465" s="50" t="s">
        <v>41</v>
      </c>
      <c r="E465" s="51" t="n">
        <v>1.7</v>
      </c>
      <c r="F465" s="51" t="n">
        <f aca="false">E465+0.6</f>
        <v>2.3</v>
      </c>
      <c r="G465" s="52"/>
      <c r="H465" s="52"/>
      <c r="I465" s="52"/>
      <c r="J465" s="52" t="n">
        <v>2.5</v>
      </c>
      <c r="K465" s="52" t="n">
        <v>6</v>
      </c>
      <c r="L465" s="52"/>
      <c r="M465" s="53"/>
      <c r="N465" s="54"/>
      <c r="O465" s="54"/>
      <c r="P465" s="54" t="n">
        <f aca="false">E465*$P$4</f>
        <v>67.0485483870968</v>
      </c>
      <c r="Q465" s="54" t="n">
        <v>35</v>
      </c>
      <c r="R465" s="54" t="n">
        <f aca="false">IF(E465*$R$4&lt;$R$4,$R$4,E465*$R$4)</f>
        <v>20.4</v>
      </c>
      <c r="S465" s="54" t="n">
        <f aca="false">(H465+K465)*0.3</f>
        <v>1.8</v>
      </c>
      <c r="T465" s="54" t="n">
        <v>1</v>
      </c>
      <c r="U465" s="54" t="n">
        <v>1.5</v>
      </c>
      <c r="V465" s="55"/>
      <c r="W465" s="53"/>
      <c r="X465" s="56" t="n">
        <f aca="false">V465</f>
        <v>0</v>
      </c>
      <c r="Y465" s="57"/>
      <c r="Z465" s="56" t="n">
        <f aca="false">X465*Y465</f>
        <v>0</v>
      </c>
      <c r="AA465" s="58" t="n">
        <f aca="false">V465</f>
        <v>0</v>
      </c>
      <c r="AB465" s="57"/>
      <c r="AC465" s="58" t="n">
        <f aca="false">AA465*AB465</f>
        <v>0</v>
      </c>
      <c r="AD465" s="59" t="n">
        <f aca="false">IF(V465+2=2,0,V465+2)</f>
        <v>0</v>
      </c>
      <c r="AE465" s="57"/>
      <c r="AF465" s="59" t="n">
        <f aca="false">AD465*AE465</f>
        <v>0</v>
      </c>
      <c r="AG465" s="60" t="n">
        <f aca="false">Y465+AB465+AE465</f>
        <v>0</v>
      </c>
      <c r="AH465" s="61" t="n">
        <f aca="false">Z465+AC465+AF465</f>
        <v>0</v>
      </c>
      <c r="AI465" s="62"/>
      <c r="AJ465" s="62"/>
      <c r="AK465" s="62"/>
      <c r="AL465" s="62"/>
      <c r="AM465" s="62"/>
      <c r="AN465" s="62"/>
      <c r="AO465" s="62"/>
      <c r="AP465" s="62"/>
      <c r="AQ465" s="62"/>
      <c r="AR465" s="62"/>
      <c r="AS465" s="63"/>
    </row>
    <row r="466" customFormat="false" ht="23.25" hidden="false" customHeight="true" outlineLevel="0" collapsed="false">
      <c r="A466" s="47"/>
      <c r="B466" s="48"/>
      <c r="C466" s="49"/>
      <c r="D466" s="50" t="s">
        <v>42</v>
      </c>
      <c r="E466" s="51" t="n">
        <v>1.7</v>
      </c>
      <c r="F466" s="51" t="n">
        <f aca="false">E466+0.6</f>
        <v>2.3</v>
      </c>
      <c r="G466" s="52"/>
      <c r="H466" s="52"/>
      <c r="I466" s="52"/>
      <c r="J466" s="52" t="n">
        <v>2.5</v>
      </c>
      <c r="K466" s="52" t="n">
        <v>6</v>
      </c>
      <c r="L466" s="52"/>
      <c r="M466" s="53"/>
      <c r="N466" s="54"/>
      <c r="O466" s="54"/>
      <c r="P466" s="54" t="n">
        <f aca="false">E466*$P$4</f>
        <v>67.0485483870968</v>
      </c>
      <c r="Q466" s="54" t="n">
        <v>35</v>
      </c>
      <c r="R466" s="54" t="n">
        <f aca="false">IF(E466*$R$4&lt;$R$4,$R$4,E466*$R$4)</f>
        <v>20.4</v>
      </c>
      <c r="S466" s="54" t="n">
        <f aca="false">(H466+K466)*0.3</f>
        <v>1.8</v>
      </c>
      <c r="T466" s="54" t="n">
        <v>1</v>
      </c>
      <c r="U466" s="54" t="n">
        <v>1.5</v>
      </c>
      <c r="V466" s="55"/>
      <c r="W466" s="53"/>
      <c r="X466" s="56" t="n">
        <f aca="false">V466</f>
        <v>0</v>
      </c>
      <c r="Y466" s="57"/>
      <c r="Z466" s="56" t="n">
        <f aca="false">X466*Y466</f>
        <v>0</v>
      </c>
      <c r="AA466" s="58" t="n">
        <f aca="false">V466</f>
        <v>0</v>
      </c>
      <c r="AB466" s="57"/>
      <c r="AC466" s="58" t="n">
        <f aca="false">AA466*AB466</f>
        <v>0</v>
      </c>
      <c r="AD466" s="59" t="n">
        <f aca="false">IF(V466+2=2,0,V466+2)</f>
        <v>0</v>
      </c>
      <c r="AE466" s="57"/>
      <c r="AF466" s="59" t="n">
        <f aca="false">AD466*AE466</f>
        <v>0</v>
      </c>
      <c r="AG466" s="60" t="n">
        <f aca="false">Y466+AB466+AE466</f>
        <v>0</v>
      </c>
      <c r="AH466" s="61" t="n">
        <f aca="false">Z466+AC466+AF466</f>
        <v>0</v>
      </c>
      <c r="AI466" s="62"/>
      <c r="AJ466" s="62"/>
      <c r="AK466" s="62"/>
      <c r="AL466" s="62"/>
      <c r="AM466" s="62"/>
      <c r="AN466" s="62"/>
      <c r="AO466" s="62"/>
      <c r="AP466" s="62"/>
      <c r="AQ466" s="62"/>
      <c r="AR466" s="62"/>
      <c r="AS466" s="63"/>
    </row>
    <row r="467" customFormat="false" ht="23.25" hidden="false" customHeight="true" outlineLevel="0" collapsed="false">
      <c r="A467" s="47"/>
      <c r="B467" s="48"/>
      <c r="C467" s="49"/>
      <c r="D467" s="50" t="s">
        <v>43</v>
      </c>
      <c r="E467" s="51" t="n">
        <v>1.7</v>
      </c>
      <c r="F467" s="51" t="n">
        <f aca="false">E467+0.6</f>
        <v>2.3</v>
      </c>
      <c r="G467" s="52"/>
      <c r="H467" s="52"/>
      <c r="I467" s="52"/>
      <c r="J467" s="52" t="n">
        <v>2.5</v>
      </c>
      <c r="K467" s="52" t="n">
        <v>6</v>
      </c>
      <c r="L467" s="52"/>
      <c r="M467" s="53"/>
      <c r="N467" s="54"/>
      <c r="O467" s="54"/>
      <c r="P467" s="54" t="n">
        <f aca="false">E467*$P$4</f>
        <v>67.0485483870968</v>
      </c>
      <c r="Q467" s="54" t="n">
        <v>35</v>
      </c>
      <c r="R467" s="54" t="n">
        <f aca="false">IF(E467*$R$4&lt;$R$4,$R$4,E467*$R$4)</f>
        <v>20.4</v>
      </c>
      <c r="S467" s="54" t="n">
        <f aca="false">(H467+K467)*0.3</f>
        <v>1.8</v>
      </c>
      <c r="T467" s="54" t="n">
        <v>1</v>
      </c>
      <c r="U467" s="54" t="n">
        <v>1.5</v>
      </c>
      <c r="V467" s="55"/>
      <c r="W467" s="53"/>
      <c r="X467" s="56" t="n">
        <f aca="false">V467</f>
        <v>0</v>
      </c>
      <c r="Y467" s="57"/>
      <c r="Z467" s="56" t="n">
        <f aca="false">X467*Y467</f>
        <v>0</v>
      </c>
      <c r="AA467" s="58" t="n">
        <f aca="false">V467</f>
        <v>0</v>
      </c>
      <c r="AB467" s="57"/>
      <c r="AC467" s="58" t="n">
        <f aca="false">AA467*AB467</f>
        <v>0</v>
      </c>
      <c r="AD467" s="59" t="n">
        <f aca="false">IF(V467+2=2,0,V467+2)</f>
        <v>0</v>
      </c>
      <c r="AE467" s="57"/>
      <c r="AF467" s="59" t="n">
        <f aca="false">AD467*AE467</f>
        <v>0</v>
      </c>
      <c r="AG467" s="60" t="n">
        <f aca="false">Y467+AB467+AE467</f>
        <v>0</v>
      </c>
      <c r="AH467" s="61" t="n">
        <f aca="false">Z467+AC467+AF467</f>
        <v>0</v>
      </c>
      <c r="AI467" s="62"/>
      <c r="AJ467" s="62"/>
      <c r="AK467" s="62"/>
      <c r="AL467" s="62"/>
      <c r="AM467" s="62"/>
      <c r="AN467" s="62"/>
      <c r="AO467" s="62"/>
      <c r="AP467" s="62"/>
      <c r="AQ467" s="62"/>
      <c r="AR467" s="62"/>
      <c r="AS467" s="63"/>
    </row>
    <row r="468" customFormat="false" ht="23.25" hidden="false" customHeight="true" outlineLevel="0" collapsed="false">
      <c r="A468" s="47"/>
      <c r="B468" s="48"/>
      <c r="C468" s="49"/>
      <c r="D468" s="50" t="s">
        <v>44</v>
      </c>
      <c r="E468" s="51" t="n">
        <v>1.7</v>
      </c>
      <c r="F468" s="51" t="n">
        <f aca="false">E468+0.6</f>
        <v>2.3</v>
      </c>
      <c r="G468" s="52"/>
      <c r="H468" s="52"/>
      <c r="I468" s="52"/>
      <c r="J468" s="52" t="n">
        <v>2.5</v>
      </c>
      <c r="K468" s="52" t="n">
        <v>6</v>
      </c>
      <c r="L468" s="52"/>
      <c r="M468" s="53"/>
      <c r="N468" s="54"/>
      <c r="O468" s="54"/>
      <c r="P468" s="54" t="n">
        <f aca="false">E468*$P$4</f>
        <v>67.0485483870968</v>
      </c>
      <c r="Q468" s="54" t="n">
        <v>35</v>
      </c>
      <c r="R468" s="54" t="n">
        <f aca="false">IF(E468*$R$4&lt;$R$4,$R$4,E468*$R$4)</f>
        <v>20.4</v>
      </c>
      <c r="S468" s="54" t="n">
        <f aca="false">(H468+K468)*0.3</f>
        <v>1.8</v>
      </c>
      <c r="T468" s="54" t="n">
        <v>1</v>
      </c>
      <c r="U468" s="54" t="n">
        <v>1.5</v>
      </c>
      <c r="V468" s="55"/>
      <c r="W468" s="53"/>
      <c r="X468" s="56" t="n">
        <f aca="false">V468</f>
        <v>0</v>
      </c>
      <c r="Y468" s="57"/>
      <c r="Z468" s="56" t="n">
        <f aca="false">X468*Y468</f>
        <v>0</v>
      </c>
      <c r="AA468" s="58" t="n">
        <f aca="false">V468</f>
        <v>0</v>
      </c>
      <c r="AB468" s="57"/>
      <c r="AC468" s="58" t="n">
        <f aca="false">AA468*AB468</f>
        <v>0</v>
      </c>
      <c r="AD468" s="59" t="n">
        <f aca="false">IF(V468+2=2,0,V468+2)</f>
        <v>0</v>
      </c>
      <c r="AE468" s="57"/>
      <c r="AF468" s="59" t="n">
        <f aca="false">AD468*AE468</f>
        <v>0</v>
      </c>
      <c r="AG468" s="60" t="n">
        <f aca="false">Y468+AB468+AE468</f>
        <v>0</v>
      </c>
      <c r="AH468" s="61" t="n">
        <f aca="false">Z468+AC468+AF468</f>
        <v>0</v>
      </c>
      <c r="AI468" s="62"/>
      <c r="AJ468" s="62"/>
      <c r="AK468" s="62"/>
      <c r="AL468" s="62"/>
      <c r="AM468" s="62"/>
      <c r="AN468" s="62"/>
      <c r="AO468" s="62"/>
      <c r="AP468" s="62"/>
      <c r="AQ468" s="62"/>
      <c r="AR468" s="62"/>
      <c r="AS468" s="63"/>
    </row>
    <row r="469" customFormat="false" ht="23.25" hidden="false" customHeight="true" outlineLevel="0" collapsed="false">
      <c r="A469" s="47"/>
      <c r="B469" s="48" t="s">
        <v>127</v>
      </c>
      <c r="C469" s="49" t="s">
        <v>38</v>
      </c>
      <c r="D469" s="50" t="s">
        <v>39</v>
      </c>
      <c r="E469" s="51" t="n">
        <v>0.8</v>
      </c>
      <c r="F469" s="51" t="n">
        <f aca="false">E469+0.6</f>
        <v>1.4</v>
      </c>
      <c r="G469" s="52" t="n">
        <v>0.9</v>
      </c>
      <c r="H469" s="52" t="n">
        <v>20</v>
      </c>
      <c r="I469" s="52"/>
      <c r="J469" s="52"/>
      <c r="K469" s="52"/>
      <c r="L469" s="52"/>
      <c r="M469" s="53"/>
      <c r="N469" s="54"/>
      <c r="O469" s="54"/>
      <c r="P469" s="54" t="n">
        <f aca="false">E469*$P$4</f>
        <v>31.5522580645161</v>
      </c>
      <c r="Q469" s="54" t="n">
        <v>35</v>
      </c>
      <c r="R469" s="54" t="n">
        <f aca="false">IF(E469*$R$4&lt;$R$4,$R$4,E469*$R$4)</f>
        <v>12</v>
      </c>
      <c r="S469" s="54" t="n">
        <f aca="false">(H469+K469)*0.3</f>
        <v>6</v>
      </c>
      <c r="T469" s="54" t="n">
        <v>1</v>
      </c>
      <c r="U469" s="54" t="n">
        <v>1.5</v>
      </c>
      <c r="V469" s="55" t="n">
        <f aca="false">(N469+O469+P469+Q469+R469+S469+T469+U469)*1.15</f>
        <v>100.110096774194</v>
      </c>
      <c r="W469" s="53"/>
      <c r="X469" s="56" t="n">
        <f aca="false">V469</f>
        <v>100.110096774194</v>
      </c>
      <c r="Y469" s="57"/>
      <c r="Z469" s="56" t="n">
        <f aca="false">X469*Y469</f>
        <v>0</v>
      </c>
      <c r="AA469" s="58" t="n">
        <f aca="false">V469</f>
        <v>100.110096774194</v>
      </c>
      <c r="AB469" s="57"/>
      <c r="AC469" s="58" t="n">
        <f aca="false">AA469*AB469</f>
        <v>0</v>
      </c>
      <c r="AD469" s="59" t="n">
        <f aca="false">V469+2</f>
        <v>102.110096774194</v>
      </c>
      <c r="AE469" s="57"/>
      <c r="AF469" s="59" t="n">
        <f aca="false">AD469*AE469</f>
        <v>0</v>
      </c>
      <c r="AG469" s="60" t="n">
        <f aca="false">Y469+AB469+AE469</f>
        <v>0</v>
      </c>
      <c r="AH469" s="61" t="n">
        <f aca="false">Z469+AC469+AF469</f>
        <v>0</v>
      </c>
      <c r="AI469" s="62"/>
      <c r="AJ469" s="62"/>
      <c r="AK469" s="62"/>
      <c r="AL469" s="62"/>
      <c r="AM469" s="62"/>
      <c r="AN469" s="62"/>
      <c r="AO469" s="62"/>
      <c r="AP469" s="62"/>
      <c r="AQ469" s="62"/>
      <c r="AR469" s="62"/>
      <c r="AS469" s="63"/>
    </row>
    <row r="470" customFormat="false" ht="23.25" hidden="false" customHeight="true" outlineLevel="0" collapsed="false">
      <c r="A470" s="47"/>
      <c r="B470" s="48"/>
      <c r="C470" s="49"/>
      <c r="D470" s="50" t="s">
        <v>40</v>
      </c>
      <c r="E470" s="51" t="n">
        <v>0.8</v>
      </c>
      <c r="F470" s="51" t="n">
        <f aca="false">E470+0.6</f>
        <v>1.4</v>
      </c>
      <c r="G470" s="52" t="n">
        <v>0.9</v>
      </c>
      <c r="H470" s="52" t="n">
        <v>20</v>
      </c>
      <c r="I470" s="52" t="n">
        <v>0.08</v>
      </c>
      <c r="J470" s="52"/>
      <c r="K470" s="52"/>
      <c r="L470" s="52"/>
      <c r="M470" s="53"/>
      <c r="N470" s="54" t="n">
        <f aca="false">I470*'Price list'!$E$6</f>
        <v>40</v>
      </c>
      <c r="O470" s="54"/>
      <c r="P470" s="54" t="n">
        <f aca="false">E470*$P$4</f>
        <v>31.5522580645161</v>
      </c>
      <c r="Q470" s="54" t="n">
        <v>35</v>
      </c>
      <c r="R470" s="54" t="n">
        <f aca="false">IF(E470*$R$4&lt;$R$4,$R$4,E470*$R$4)</f>
        <v>12</v>
      </c>
      <c r="S470" s="54" t="n">
        <f aca="false">(H470+K470)*0.3</f>
        <v>6</v>
      </c>
      <c r="T470" s="54" t="n">
        <v>1</v>
      </c>
      <c r="U470" s="54" t="n">
        <v>1.5</v>
      </c>
      <c r="V470" s="55" t="n">
        <f aca="false">(N470+O470+P470+Q470+R470+S470+T470+U470)*1.15</f>
        <v>146.110096774194</v>
      </c>
      <c r="W470" s="53"/>
      <c r="X470" s="56" t="n">
        <f aca="false">V470</f>
        <v>146.110096774194</v>
      </c>
      <c r="Y470" s="57"/>
      <c r="Z470" s="56" t="n">
        <f aca="false">X470*Y470</f>
        <v>0</v>
      </c>
      <c r="AA470" s="58" t="n">
        <f aca="false">V470</f>
        <v>146.110096774194</v>
      </c>
      <c r="AB470" s="57"/>
      <c r="AC470" s="58" t="n">
        <f aca="false">AA470*AB470</f>
        <v>0</v>
      </c>
      <c r="AD470" s="59" t="n">
        <f aca="false">V470+2</f>
        <v>148.110096774194</v>
      </c>
      <c r="AE470" s="57"/>
      <c r="AF470" s="59" t="n">
        <f aca="false">AD470*AE470</f>
        <v>0</v>
      </c>
      <c r="AG470" s="60" t="n">
        <f aca="false">Y470+AB470+AE470</f>
        <v>0</v>
      </c>
      <c r="AH470" s="61" t="n">
        <f aca="false">Z470+AC470+AF470</f>
        <v>0</v>
      </c>
      <c r="AI470" s="62"/>
      <c r="AJ470" s="62"/>
      <c r="AK470" s="62"/>
      <c r="AL470" s="62"/>
      <c r="AM470" s="62"/>
      <c r="AN470" s="62"/>
      <c r="AO470" s="62"/>
      <c r="AP470" s="62"/>
      <c r="AQ470" s="62"/>
      <c r="AR470" s="62"/>
      <c r="AS470" s="63"/>
    </row>
    <row r="471" customFormat="false" ht="23.25" hidden="false" customHeight="true" outlineLevel="0" collapsed="false">
      <c r="A471" s="47"/>
      <c r="B471" s="48"/>
      <c r="C471" s="49"/>
      <c r="D471" s="50" t="s">
        <v>41</v>
      </c>
      <c r="E471" s="51" t="n">
        <v>0.8</v>
      </c>
      <c r="F471" s="51" t="n">
        <f aca="false">E471+0.6</f>
        <v>1.4</v>
      </c>
      <c r="G471" s="52"/>
      <c r="H471" s="52"/>
      <c r="I471" s="52"/>
      <c r="J471" s="52" t="n">
        <v>0.9</v>
      </c>
      <c r="K471" s="52" t="n">
        <v>20</v>
      </c>
      <c r="L471" s="52"/>
      <c r="M471" s="53"/>
      <c r="N471" s="54"/>
      <c r="O471" s="54"/>
      <c r="P471" s="54" t="n">
        <f aca="false">E471*$P$4</f>
        <v>31.5522580645161</v>
      </c>
      <c r="Q471" s="54" t="n">
        <v>35</v>
      </c>
      <c r="R471" s="54" t="n">
        <f aca="false">IF(E471*$R$4&lt;$R$4,$R$4,E471*$R$4)</f>
        <v>12</v>
      </c>
      <c r="S471" s="54" t="n">
        <f aca="false">(H471+K471)*0.3</f>
        <v>6</v>
      </c>
      <c r="T471" s="54" t="n">
        <v>1</v>
      </c>
      <c r="U471" s="54" t="n">
        <v>1.5</v>
      </c>
      <c r="V471" s="55"/>
      <c r="W471" s="53"/>
      <c r="X471" s="56" t="n">
        <f aca="false">V471</f>
        <v>0</v>
      </c>
      <c r="Y471" s="57"/>
      <c r="Z471" s="56" t="n">
        <f aca="false">X471*Y471</f>
        <v>0</v>
      </c>
      <c r="AA471" s="58" t="n">
        <f aca="false">V471</f>
        <v>0</v>
      </c>
      <c r="AB471" s="57"/>
      <c r="AC471" s="58" t="n">
        <f aca="false">AA471*AB471</f>
        <v>0</v>
      </c>
      <c r="AD471" s="59" t="n">
        <f aca="false">IF(V471+2=2,0,V471+2)</f>
        <v>0</v>
      </c>
      <c r="AE471" s="57"/>
      <c r="AF471" s="59" t="n">
        <f aca="false">AD471*AE471</f>
        <v>0</v>
      </c>
      <c r="AG471" s="60" t="n">
        <f aca="false">Y471+AB471+AE471</f>
        <v>0</v>
      </c>
      <c r="AH471" s="61" t="n">
        <f aca="false">Z471+AC471+AF471</f>
        <v>0</v>
      </c>
      <c r="AI471" s="62"/>
      <c r="AJ471" s="62"/>
      <c r="AK471" s="62"/>
      <c r="AL471" s="62"/>
      <c r="AM471" s="62"/>
      <c r="AN471" s="62"/>
      <c r="AO471" s="62"/>
      <c r="AP471" s="62"/>
      <c r="AQ471" s="62"/>
      <c r="AR471" s="62"/>
      <c r="AS471" s="63"/>
    </row>
    <row r="472" customFormat="false" ht="23.25" hidden="false" customHeight="true" outlineLevel="0" collapsed="false">
      <c r="A472" s="47"/>
      <c r="B472" s="48"/>
      <c r="C472" s="49"/>
      <c r="D472" s="50" t="s">
        <v>42</v>
      </c>
      <c r="E472" s="51" t="n">
        <v>0.8</v>
      </c>
      <c r="F472" s="51" t="n">
        <f aca="false">E472+0.6</f>
        <v>1.4</v>
      </c>
      <c r="G472" s="52"/>
      <c r="H472" s="52"/>
      <c r="I472" s="52"/>
      <c r="J472" s="52" t="n">
        <v>0.9</v>
      </c>
      <c r="K472" s="52" t="n">
        <v>20</v>
      </c>
      <c r="L472" s="52"/>
      <c r="M472" s="53"/>
      <c r="N472" s="54"/>
      <c r="O472" s="54"/>
      <c r="P472" s="54" t="n">
        <f aca="false">E472*$P$4</f>
        <v>31.5522580645161</v>
      </c>
      <c r="Q472" s="54" t="n">
        <v>35</v>
      </c>
      <c r="R472" s="54" t="n">
        <f aca="false">IF(E472*$R$4&lt;$R$4,$R$4,E472*$R$4)</f>
        <v>12</v>
      </c>
      <c r="S472" s="54" t="n">
        <f aca="false">(H472+K472)*0.3</f>
        <v>6</v>
      </c>
      <c r="T472" s="54" t="n">
        <v>1</v>
      </c>
      <c r="U472" s="54" t="n">
        <v>1.5</v>
      </c>
      <c r="V472" s="55"/>
      <c r="W472" s="53"/>
      <c r="X472" s="56" t="n">
        <f aca="false">V472</f>
        <v>0</v>
      </c>
      <c r="Y472" s="57"/>
      <c r="Z472" s="56" t="n">
        <f aca="false">X472*Y472</f>
        <v>0</v>
      </c>
      <c r="AA472" s="58" t="n">
        <f aca="false">V472</f>
        <v>0</v>
      </c>
      <c r="AB472" s="57"/>
      <c r="AC472" s="58" t="n">
        <f aca="false">AA472*AB472</f>
        <v>0</v>
      </c>
      <c r="AD472" s="59" t="n">
        <f aca="false">IF(V472+2=2,0,V472+2)</f>
        <v>0</v>
      </c>
      <c r="AE472" s="57"/>
      <c r="AF472" s="59" t="n">
        <f aca="false">AD472*AE472</f>
        <v>0</v>
      </c>
      <c r="AG472" s="60" t="n">
        <f aca="false">Y472+AB472+AE472</f>
        <v>0</v>
      </c>
      <c r="AH472" s="61" t="n">
        <f aca="false">Z472+AC472+AF472</f>
        <v>0</v>
      </c>
      <c r="AI472" s="62"/>
      <c r="AJ472" s="62"/>
      <c r="AK472" s="62"/>
      <c r="AL472" s="62"/>
      <c r="AM472" s="62"/>
      <c r="AN472" s="62"/>
      <c r="AO472" s="62"/>
      <c r="AP472" s="62"/>
      <c r="AQ472" s="62"/>
      <c r="AR472" s="62"/>
      <c r="AS472" s="63"/>
    </row>
    <row r="473" customFormat="false" ht="23.25" hidden="false" customHeight="true" outlineLevel="0" collapsed="false">
      <c r="A473" s="47"/>
      <c r="B473" s="48"/>
      <c r="C473" s="49"/>
      <c r="D473" s="50" t="s">
        <v>43</v>
      </c>
      <c r="E473" s="51" t="n">
        <v>0.8</v>
      </c>
      <c r="F473" s="51" t="n">
        <f aca="false">E473+0.6</f>
        <v>1.4</v>
      </c>
      <c r="G473" s="52"/>
      <c r="H473" s="52"/>
      <c r="I473" s="52"/>
      <c r="J473" s="52" t="n">
        <v>0.9</v>
      </c>
      <c r="K473" s="52" t="n">
        <v>20</v>
      </c>
      <c r="L473" s="52"/>
      <c r="M473" s="53"/>
      <c r="N473" s="54"/>
      <c r="O473" s="54"/>
      <c r="P473" s="54" t="n">
        <f aca="false">E473*$P$4</f>
        <v>31.5522580645161</v>
      </c>
      <c r="Q473" s="54" t="n">
        <v>35</v>
      </c>
      <c r="R473" s="54" t="n">
        <f aca="false">IF(E473*$R$4&lt;$R$4,$R$4,E473*$R$4)</f>
        <v>12</v>
      </c>
      <c r="S473" s="54" t="n">
        <f aca="false">(H473+K473)*0.3</f>
        <v>6</v>
      </c>
      <c r="T473" s="54" t="n">
        <v>1</v>
      </c>
      <c r="U473" s="54" t="n">
        <v>1.5</v>
      </c>
      <c r="V473" s="55"/>
      <c r="W473" s="53"/>
      <c r="X473" s="56" t="n">
        <f aca="false">V473</f>
        <v>0</v>
      </c>
      <c r="Y473" s="57"/>
      <c r="Z473" s="56" t="n">
        <f aca="false">X473*Y473</f>
        <v>0</v>
      </c>
      <c r="AA473" s="58" t="n">
        <f aca="false">V473</f>
        <v>0</v>
      </c>
      <c r="AB473" s="57"/>
      <c r="AC473" s="58" t="n">
        <f aca="false">AA473*AB473</f>
        <v>0</v>
      </c>
      <c r="AD473" s="59" t="n">
        <f aca="false">IF(V473+2=2,0,V473+2)</f>
        <v>0</v>
      </c>
      <c r="AE473" s="57"/>
      <c r="AF473" s="59" t="n">
        <f aca="false">AD473*AE473</f>
        <v>0</v>
      </c>
      <c r="AG473" s="60" t="n">
        <f aca="false">Y473+AB473+AE473</f>
        <v>0</v>
      </c>
      <c r="AH473" s="61" t="n">
        <f aca="false">Z473+AC473+AF473</f>
        <v>0</v>
      </c>
      <c r="AI473" s="62"/>
      <c r="AJ473" s="62"/>
      <c r="AK473" s="62"/>
      <c r="AL473" s="62"/>
      <c r="AM473" s="62"/>
      <c r="AN473" s="62"/>
      <c r="AO473" s="62"/>
      <c r="AP473" s="62"/>
      <c r="AQ473" s="62"/>
      <c r="AR473" s="62"/>
      <c r="AS473" s="63"/>
    </row>
    <row r="474" customFormat="false" ht="23.25" hidden="false" customHeight="true" outlineLevel="0" collapsed="false">
      <c r="A474" s="47"/>
      <c r="B474" s="48"/>
      <c r="C474" s="49"/>
      <c r="D474" s="50" t="s">
        <v>44</v>
      </c>
      <c r="E474" s="51" t="n">
        <v>0.8</v>
      </c>
      <c r="F474" s="51" t="n">
        <f aca="false">E474+0.6</f>
        <v>1.4</v>
      </c>
      <c r="G474" s="52"/>
      <c r="H474" s="52"/>
      <c r="I474" s="52"/>
      <c r="J474" s="52" t="n">
        <v>0.9</v>
      </c>
      <c r="K474" s="52" t="n">
        <v>20</v>
      </c>
      <c r="L474" s="52"/>
      <c r="M474" s="53"/>
      <c r="N474" s="54"/>
      <c r="O474" s="54"/>
      <c r="P474" s="54" t="n">
        <f aca="false">E474*$P$4</f>
        <v>31.5522580645161</v>
      </c>
      <c r="Q474" s="54" t="n">
        <v>35</v>
      </c>
      <c r="R474" s="54" t="n">
        <f aca="false">IF(E474*$R$4&lt;$R$4,$R$4,E474*$R$4)</f>
        <v>12</v>
      </c>
      <c r="S474" s="54" t="n">
        <f aca="false">(H474+K474)*0.3</f>
        <v>6</v>
      </c>
      <c r="T474" s="54" t="n">
        <v>1</v>
      </c>
      <c r="U474" s="54" t="n">
        <v>1.5</v>
      </c>
      <c r="V474" s="55"/>
      <c r="W474" s="53"/>
      <c r="X474" s="56" t="n">
        <f aca="false">V474</f>
        <v>0</v>
      </c>
      <c r="Y474" s="57"/>
      <c r="Z474" s="56" t="n">
        <f aca="false">X474*Y474</f>
        <v>0</v>
      </c>
      <c r="AA474" s="58" t="n">
        <f aca="false">V474</f>
        <v>0</v>
      </c>
      <c r="AB474" s="57"/>
      <c r="AC474" s="58" t="n">
        <f aca="false">AA474*AB474</f>
        <v>0</v>
      </c>
      <c r="AD474" s="59" t="n">
        <f aca="false">IF(V474+2=2,0,V474+2)</f>
        <v>0</v>
      </c>
      <c r="AE474" s="57"/>
      <c r="AF474" s="59" t="n">
        <f aca="false">AD474*AE474</f>
        <v>0</v>
      </c>
      <c r="AG474" s="60" t="n">
        <f aca="false">Y474+AB474+AE474</f>
        <v>0</v>
      </c>
      <c r="AH474" s="61" t="n">
        <f aca="false">Z474+AC474+AF474</f>
        <v>0</v>
      </c>
      <c r="AI474" s="62"/>
      <c r="AJ474" s="62"/>
      <c r="AK474" s="62"/>
      <c r="AL474" s="62"/>
      <c r="AM474" s="62"/>
      <c r="AN474" s="62"/>
      <c r="AO474" s="62"/>
      <c r="AP474" s="62"/>
      <c r="AQ474" s="62"/>
      <c r="AR474" s="62"/>
      <c r="AS474" s="63"/>
    </row>
    <row r="475" customFormat="false" ht="23.25" hidden="false" customHeight="true" outlineLevel="0" collapsed="false">
      <c r="A475" s="47"/>
      <c r="B475" s="48" t="s">
        <v>128</v>
      </c>
      <c r="C475" s="49" t="s">
        <v>38</v>
      </c>
      <c r="D475" s="50" t="s">
        <v>39</v>
      </c>
      <c r="E475" s="51" t="n">
        <v>1</v>
      </c>
      <c r="F475" s="51" t="n">
        <f aca="false">E475+0.6</f>
        <v>1.6</v>
      </c>
      <c r="G475" s="52" t="n">
        <v>1.3</v>
      </c>
      <c r="H475" s="52" t="n">
        <v>6</v>
      </c>
      <c r="I475" s="52"/>
      <c r="J475" s="52"/>
      <c r="K475" s="52"/>
      <c r="L475" s="52"/>
      <c r="M475" s="53"/>
      <c r="N475" s="54"/>
      <c r="O475" s="54"/>
      <c r="P475" s="54" t="n">
        <f aca="false">E475*$P$4</f>
        <v>39.4403225806452</v>
      </c>
      <c r="Q475" s="54" t="n">
        <v>35</v>
      </c>
      <c r="R475" s="54" t="n">
        <f aca="false">IF(E475*$R$4&lt;$R$4,$R$4,E475*$R$4)</f>
        <v>12</v>
      </c>
      <c r="S475" s="54" t="n">
        <f aca="false">(H475+K475)*0.3</f>
        <v>1.8</v>
      </c>
      <c r="T475" s="54" t="n">
        <v>1</v>
      </c>
      <c r="U475" s="54" t="n">
        <v>1.5</v>
      </c>
      <c r="V475" s="55" t="n">
        <f aca="false">(N475+O475+P475+Q475+R475+S475+T475+U475)*1.15</f>
        <v>104.351370967742</v>
      </c>
      <c r="W475" s="53"/>
      <c r="X475" s="56" t="n">
        <f aca="false">V475</f>
        <v>104.351370967742</v>
      </c>
      <c r="Y475" s="57"/>
      <c r="Z475" s="56" t="n">
        <f aca="false">X475*Y475</f>
        <v>0</v>
      </c>
      <c r="AA475" s="58" t="n">
        <f aca="false">V475</f>
        <v>104.351370967742</v>
      </c>
      <c r="AB475" s="57"/>
      <c r="AC475" s="58" t="n">
        <f aca="false">AA475*AB475</f>
        <v>0</v>
      </c>
      <c r="AD475" s="59" t="n">
        <f aca="false">V475+2</f>
        <v>106.351370967742</v>
      </c>
      <c r="AE475" s="57"/>
      <c r="AF475" s="59" t="n">
        <f aca="false">AD475*AE475</f>
        <v>0</v>
      </c>
      <c r="AG475" s="60" t="n">
        <f aca="false">Y475+AB475+AE475</f>
        <v>0</v>
      </c>
      <c r="AH475" s="61" t="n">
        <f aca="false">Z475+AC475+AF475</f>
        <v>0</v>
      </c>
      <c r="AI475" s="62"/>
      <c r="AJ475" s="62"/>
      <c r="AK475" s="62"/>
      <c r="AL475" s="62"/>
      <c r="AM475" s="62"/>
      <c r="AN475" s="62"/>
      <c r="AO475" s="62"/>
      <c r="AP475" s="62"/>
      <c r="AQ475" s="62"/>
      <c r="AR475" s="62"/>
      <c r="AS475" s="63"/>
    </row>
    <row r="476" customFormat="false" ht="23.25" hidden="false" customHeight="true" outlineLevel="0" collapsed="false">
      <c r="A476" s="47"/>
      <c r="B476" s="48"/>
      <c r="C476" s="49"/>
      <c r="D476" s="50" t="s">
        <v>40</v>
      </c>
      <c r="E476" s="51" t="n">
        <v>1</v>
      </c>
      <c r="F476" s="51" t="n">
        <f aca="false">E476+0.6</f>
        <v>1.6</v>
      </c>
      <c r="G476" s="52" t="n">
        <v>1.3</v>
      </c>
      <c r="H476" s="52" t="n">
        <v>6</v>
      </c>
      <c r="I476" s="52" t="n">
        <v>0.06</v>
      </c>
      <c r="J476" s="52"/>
      <c r="K476" s="52"/>
      <c r="L476" s="52"/>
      <c r="M476" s="53"/>
      <c r="N476" s="54" t="n">
        <f aca="false">I476*'Price list'!$E$6</f>
        <v>30</v>
      </c>
      <c r="O476" s="54"/>
      <c r="P476" s="54" t="n">
        <f aca="false">E476*$P$4</f>
        <v>39.4403225806452</v>
      </c>
      <c r="Q476" s="54" t="n">
        <v>35</v>
      </c>
      <c r="R476" s="54" t="n">
        <f aca="false">IF(E476*$R$4&lt;$R$4,$R$4,E476*$R$4)</f>
        <v>12</v>
      </c>
      <c r="S476" s="54" t="n">
        <f aca="false">(H476+K476)*0.3</f>
        <v>1.8</v>
      </c>
      <c r="T476" s="54" t="n">
        <v>1</v>
      </c>
      <c r="U476" s="54" t="n">
        <v>1.5</v>
      </c>
      <c r="V476" s="55" t="n">
        <f aca="false">(N476+O476+P476+Q476+R476+S476+T476+U476)*1.15</f>
        <v>138.851370967742</v>
      </c>
      <c r="W476" s="53"/>
      <c r="X476" s="56" t="n">
        <f aca="false">V476</f>
        <v>138.851370967742</v>
      </c>
      <c r="Y476" s="57"/>
      <c r="Z476" s="56" t="n">
        <f aca="false">X476*Y476</f>
        <v>0</v>
      </c>
      <c r="AA476" s="58" t="n">
        <f aca="false">V476</f>
        <v>138.851370967742</v>
      </c>
      <c r="AB476" s="57"/>
      <c r="AC476" s="58" t="n">
        <f aca="false">AA476*AB476</f>
        <v>0</v>
      </c>
      <c r="AD476" s="59" t="n">
        <f aca="false">V476+2</f>
        <v>140.851370967742</v>
      </c>
      <c r="AE476" s="57"/>
      <c r="AF476" s="59" t="n">
        <f aca="false">AD476*AE476</f>
        <v>0</v>
      </c>
      <c r="AG476" s="60" t="n">
        <f aca="false">Y476+AB476+AE476</f>
        <v>0</v>
      </c>
      <c r="AH476" s="61" t="n">
        <f aca="false">Z476+AC476+AF476</f>
        <v>0</v>
      </c>
      <c r="AI476" s="62"/>
      <c r="AJ476" s="62"/>
      <c r="AK476" s="62"/>
      <c r="AL476" s="62"/>
      <c r="AM476" s="62"/>
      <c r="AN476" s="62"/>
      <c r="AO476" s="62"/>
      <c r="AP476" s="62"/>
      <c r="AQ476" s="62"/>
      <c r="AR476" s="62"/>
      <c r="AS476" s="63"/>
    </row>
    <row r="477" customFormat="false" ht="23.25" hidden="false" customHeight="true" outlineLevel="0" collapsed="false">
      <c r="A477" s="47"/>
      <c r="B477" s="48"/>
      <c r="C477" s="49"/>
      <c r="D477" s="50" t="s">
        <v>41</v>
      </c>
      <c r="E477" s="51" t="n">
        <v>1</v>
      </c>
      <c r="F477" s="51" t="n">
        <f aca="false">E477+0.6</f>
        <v>1.6</v>
      </c>
      <c r="G477" s="52"/>
      <c r="H477" s="52"/>
      <c r="I477" s="52"/>
      <c r="J477" s="52" t="n">
        <v>1.3</v>
      </c>
      <c r="K477" s="52" t="n">
        <v>6</v>
      </c>
      <c r="L477" s="52"/>
      <c r="M477" s="53"/>
      <c r="N477" s="54"/>
      <c r="O477" s="54"/>
      <c r="P477" s="54" t="n">
        <f aca="false">E477*$P$4</f>
        <v>39.4403225806452</v>
      </c>
      <c r="Q477" s="54" t="n">
        <v>35</v>
      </c>
      <c r="R477" s="54" t="n">
        <f aca="false">IF(E477*$R$4&lt;$R$4,$R$4,E477*$R$4)</f>
        <v>12</v>
      </c>
      <c r="S477" s="54" t="n">
        <f aca="false">(H477+K477)*0.3</f>
        <v>1.8</v>
      </c>
      <c r="T477" s="54" t="n">
        <v>1</v>
      </c>
      <c r="U477" s="54" t="n">
        <v>1.5</v>
      </c>
      <c r="V477" s="55"/>
      <c r="W477" s="53"/>
      <c r="X477" s="56" t="n">
        <f aca="false">V477</f>
        <v>0</v>
      </c>
      <c r="Y477" s="57"/>
      <c r="Z477" s="56" t="n">
        <f aca="false">X477*Y477</f>
        <v>0</v>
      </c>
      <c r="AA477" s="58" t="n">
        <f aca="false">V477</f>
        <v>0</v>
      </c>
      <c r="AB477" s="57"/>
      <c r="AC477" s="58" t="n">
        <f aca="false">AA477*AB477</f>
        <v>0</v>
      </c>
      <c r="AD477" s="59" t="n">
        <f aca="false">IF(V477+2=2,0,V477+2)</f>
        <v>0</v>
      </c>
      <c r="AE477" s="57"/>
      <c r="AF477" s="59" t="n">
        <f aca="false">AD477*AE477</f>
        <v>0</v>
      </c>
      <c r="AG477" s="60" t="n">
        <f aca="false">Y477+AB477+AE477</f>
        <v>0</v>
      </c>
      <c r="AH477" s="61" t="n">
        <f aca="false">Z477+AC477+AF477</f>
        <v>0</v>
      </c>
      <c r="AI477" s="62"/>
      <c r="AJ477" s="62"/>
      <c r="AK477" s="62"/>
      <c r="AL477" s="62"/>
      <c r="AM477" s="62"/>
      <c r="AN477" s="62"/>
      <c r="AO477" s="62"/>
      <c r="AP477" s="62"/>
      <c r="AQ477" s="62"/>
      <c r="AR477" s="62"/>
      <c r="AS477" s="63"/>
    </row>
    <row r="478" customFormat="false" ht="23.25" hidden="false" customHeight="true" outlineLevel="0" collapsed="false">
      <c r="A478" s="47"/>
      <c r="B478" s="48"/>
      <c r="C478" s="49"/>
      <c r="D478" s="50" t="s">
        <v>42</v>
      </c>
      <c r="E478" s="51" t="n">
        <v>1</v>
      </c>
      <c r="F478" s="51" t="n">
        <f aca="false">E478+0.6</f>
        <v>1.6</v>
      </c>
      <c r="G478" s="52"/>
      <c r="H478" s="52"/>
      <c r="I478" s="52"/>
      <c r="J478" s="52" t="n">
        <v>1.3</v>
      </c>
      <c r="K478" s="52" t="n">
        <v>6</v>
      </c>
      <c r="L478" s="52"/>
      <c r="M478" s="53"/>
      <c r="N478" s="54"/>
      <c r="O478" s="54"/>
      <c r="P478" s="54" t="n">
        <f aca="false">E478*$P$4</f>
        <v>39.4403225806452</v>
      </c>
      <c r="Q478" s="54" t="n">
        <v>35</v>
      </c>
      <c r="R478" s="54" t="n">
        <f aca="false">IF(E478*$R$4&lt;$R$4,$R$4,E478*$R$4)</f>
        <v>12</v>
      </c>
      <c r="S478" s="54" t="n">
        <f aca="false">(H478+K478)*0.3</f>
        <v>1.8</v>
      </c>
      <c r="T478" s="54" t="n">
        <v>1</v>
      </c>
      <c r="U478" s="54" t="n">
        <v>1.5</v>
      </c>
      <c r="V478" s="55"/>
      <c r="W478" s="53"/>
      <c r="X478" s="56" t="n">
        <f aca="false">V478</f>
        <v>0</v>
      </c>
      <c r="Y478" s="57"/>
      <c r="Z478" s="56" t="n">
        <f aca="false">X478*Y478</f>
        <v>0</v>
      </c>
      <c r="AA478" s="58" t="n">
        <f aca="false">V478</f>
        <v>0</v>
      </c>
      <c r="AB478" s="57"/>
      <c r="AC478" s="58" t="n">
        <f aca="false">AA478*AB478</f>
        <v>0</v>
      </c>
      <c r="AD478" s="59" t="n">
        <f aca="false">IF(V478+2=2,0,V478+2)</f>
        <v>0</v>
      </c>
      <c r="AE478" s="57"/>
      <c r="AF478" s="59" t="n">
        <f aca="false">AD478*AE478</f>
        <v>0</v>
      </c>
      <c r="AG478" s="60" t="n">
        <f aca="false">Y478+AB478+AE478</f>
        <v>0</v>
      </c>
      <c r="AH478" s="61" t="n">
        <f aca="false">Z478+AC478+AF478</f>
        <v>0</v>
      </c>
      <c r="AI478" s="62"/>
      <c r="AJ478" s="62"/>
      <c r="AK478" s="62"/>
      <c r="AL478" s="62"/>
      <c r="AM478" s="62"/>
      <c r="AN478" s="62"/>
      <c r="AO478" s="62"/>
      <c r="AP478" s="62"/>
      <c r="AQ478" s="62"/>
      <c r="AR478" s="62"/>
      <c r="AS478" s="63"/>
    </row>
    <row r="479" customFormat="false" ht="23.25" hidden="false" customHeight="true" outlineLevel="0" collapsed="false">
      <c r="A479" s="47"/>
      <c r="B479" s="48"/>
      <c r="C479" s="49"/>
      <c r="D479" s="50" t="s">
        <v>43</v>
      </c>
      <c r="E479" s="51" t="n">
        <v>1</v>
      </c>
      <c r="F479" s="51" t="n">
        <f aca="false">E479+0.6</f>
        <v>1.6</v>
      </c>
      <c r="G479" s="52"/>
      <c r="H479" s="52"/>
      <c r="I479" s="52"/>
      <c r="J479" s="52" t="n">
        <v>1.3</v>
      </c>
      <c r="K479" s="52" t="n">
        <v>6</v>
      </c>
      <c r="L479" s="52"/>
      <c r="M479" s="53"/>
      <c r="N479" s="54"/>
      <c r="O479" s="54"/>
      <c r="P479" s="54" t="n">
        <f aca="false">E479*$P$4</f>
        <v>39.4403225806452</v>
      </c>
      <c r="Q479" s="54" t="n">
        <v>35</v>
      </c>
      <c r="R479" s="54" t="n">
        <f aca="false">IF(E479*$R$4&lt;$R$4,$R$4,E479*$R$4)</f>
        <v>12</v>
      </c>
      <c r="S479" s="54" t="n">
        <f aca="false">(H479+K479)*0.3</f>
        <v>1.8</v>
      </c>
      <c r="T479" s="54" t="n">
        <v>1</v>
      </c>
      <c r="U479" s="54" t="n">
        <v>1.5</v>
      </c>
      <c r="V479" s="55"/>
      <c r="W479" s="53"/>
      <c r="X479" s="56" t="n">
        <f aca="false">V479</f>
        <v>0</v>
      </c>
      <c r="Y479" s="57"/>
      <c r="Z479" s="56" t="n">
        <f aca="false">X479*Y479</f>
        <v>0</v>
      </c>
      <c r="AA479" s="58" t="n">
        <f aca="false">V479</f>
        <v>0</v>
      </c>
      <c r="AB479" s="57"/>
      <c r="AC479" s="58" t="n">
        <f aca="false">AA479*AB479</f>
        <v>0</v>
      </c>
      <c r="AD479" s="59" t="n">
        <f aca="false">IF(V479+2=2,0,V479+2)</f>
        <v>0</v>
      </c>
      <c r="AE479" s="57"/>
      <c r="AF479" s="59" t="n">
        <f aca="false">AD479*AE479</f>
        <v>0</v>
      </c>
      <c r="AG479" s="60" t="n">
        <f aca="false">Y479+AB479+AE479</f>
        <v>0</v>
      </c>
      <c r="AH479" s="61" t="n">
        <f aca="false">Z479+AC479+AF479</f>
        <v>0</v>
      </c>
      <c r="AI479" s="62"/>
      <c r="AJ479" s="62"/>
      <c r="AK479" s="62"/>
      <c r="AL479" s="62"/>
      <c r="AM479" s="62"/>
      <c r="AN479" s="62"/>
      <c r="AO479" s="62"/>
      <c r="AP479" s="62"/>
      <c r="AQ479" s="62"/>
      <c r="AR479" s="62"/>
      <c r="AS479" s="63"/>
    </row>
    <row r="480" customFormat="false" ht="23.25" hidden="false" customHeight="true" outlineLevel="0" collapsed="false">
      <c r="A480" s="47"/>
      <c r="B480" s="48"/>
      <c r="C480" s="49"/>
      <c r="D480" s="50" t="s">
        <v>44</v>
      </c>
      <c r="E480" s="51" t="n">
        <v>1</v>
      </c>
      <c r="F480" s="51" t="n">
        <f aca="false">E480+0.6</f>
        <v>1.6</v>
      </c>
      <c r="G480" s="52"/>
      <c r="H480" s="52"/>
      <c r="I480" s="52"/>
      <c r="J480" s="52" t="n">
        <v>1.3</v>
      </c>
      <c r="K480" s="52" t="n">
        <v>6</v>
      </c>
      <c r="L480" s="52"/>
      <c r="M480" s="53"/>
      <c r="N480" s="54"/>
      <c r="O480" s="54"/>
      <c r="P480" s="54" t="n">
        <f aca="false">E480*$P$4</f>
        <v>39.4403225806452</v>
      </c>
      <c r="Q480" s="54" t="n">
        <v>35</v>
      </c>
      <c r="R480" s="54" t="n">
        <f aca="false">IF(E480*$R$4&lt;$R$4,$R$4,E480*$R$4)</f>
        <v>12</v>
      </c>
      <c r="S480" s="54" t="n">
        <f aca="false">(H480+K480)*0.3</f>
        <v>1.8</v>
      </c>
      <c r="T480" s="54" t="n">
        <v>1</v>
      </c>
      <c r="U480" s="54" t="n">
        <v>1.5</v>
      </c>
      <c r="V480" s="55"/>
      <c r="W480" s="53"/>
      <c r="X480" s="56" t="n">
        <f aca="false">V480</f>
        <v>0</v>
      </c>
      <c r="Y480" s="57"/>
      <c r="Z480" s="56" t="n">
        <f aca="false">X480*Y480</f>
        <v>0</v>
      </c>
      <c r="AA480" s="58" t="n">
        <f aca="false">V480</f>
        <v>0</v>
      </c>
      <c r="AB480" s="57"/>
      <c r="AC480" s="58" t="n">
        <f aca="false">AA480*AB480</f>
        <v>0</v>
      </c>
      <c r="AD480" s="59" t="n">
        <f aca="false">IF(V480+2=2,0,V480+2)</f>
        <v>0</v>
      </c>
      <c r="AE480" s="57"/>
      <c r="AF480" s="59" t="n">
        <f aca="false">AD480*AE480</f>
        <v>0</v>
      </c>
      <c r="AG480" s="60" t="n">
        <f aca="false">Y480+AB480+AE480</f>
        <v>0</v>
      </c>
      <c r="AH480" s="61" t="n">
        <f aca="false">Z480+AC480+AF480</f>
        <v>0</v>
      </c>
      <c r="AI480" s="62"/>
      <c r="AJ480" s="62"/>
      <c r="AK480" s="62"/>
      <c r="AL480" s="62"/>
      <c r="AM480" s="62"/>
      <c r="AN480" s="62"/>
      <c r="AO480" s="62"/>
      <c r="AP480" s="62"/>
      <c r="AQ480" s="62"/>
      <c r="AR480" s="62"/>
      <c r="AS480" s="63"/>
    </row>
    <row r="481" customFormat="false" ht="23.25" hidden="false" customHeight="true" outlineLevel="0" collapsed="false">
      <c r="A481" s="47"/>
      <c r="B481" s="48" t="s">
        <v>129</v>
      </c>
      <c r="C481" s="49" t="s">
        <v>38</v>
      </c>
      <c r="D481" s="50" t="s">
        <v>39</v>
      </c>
      <c r="E481" s="51" t="n">
        <v>1.2</v>
      </c>
      <c r="F481" s="51" t="n">
        <f aca="false">E481+0.6</f>
        <v>1.8</v>
      </c>
      <c r="G481" s="52" t="n">
        <v>1.2</v>
      </c>
      <c r="H481" s="52" t="n">
        <v>22</v>
      </c>
      <c r="I481" s="52"/>
      <c r="J481" s="52"/>
      <c r="K481" s="52"/>
      <c r="L481" s="52"/>
      <c r="M481" s="53"/>
      <c r="N481" s="54"/>
      <c r="O481" s="54"/>
      <c r="P481" s="54" t="n">
        <f aca="false">E481*$P$4</f>
        <v>47.3283870967742</v>
      </c>
      <c r="Q481" s="54" t="n">
        <v>35</v>
      </c>
      <c r="R481" s="54" t="n">
        <f aca="false">IF(E481*$R$4&lt;$R$4,$R$4,E481*$R$4)</f>
        <v>14.4</v>
      </c>
      <c r="S481" s="54" t="n">
        <f aca="false">(H481+K481)*0.3</f>
        <v>6.6</v>
      </c>
      <c r="T481" s="54" t="n">
        <v>1</v>
      </c>
      <c r="U481" s="54" t="n">
        <v>1.5</v>
      </c>
      <c r="V481" s="55" t="n">
        <f aca="false">(N481+O481+P481+Q481+R481+S481+T481+U481)*1.15</f>
        <v>121.70264516129</v>
      </c>
      <c r="W481" s="53"/>
      <c r="X481" s="56" t="n">
        <f aca="false">V481</f>
        <v>121.70264516129</v>
      </c>
      <c r="Y481" s="57"/>
      <c r="Z481" s="56" t="n">
        <f aca="false">X481*Y481</f>
        <v>0</v>
      </c>
      <c r="AA481" s="58" t="n">
        <f aca="false">V481</f>
        <v>121.70264516129</v>
      </c>
      <c r="AB481" s="57"/>
      <c r="AC481" s="58" t="n">
        <f aca="false">AA481*AB481</f>
        <v>0</v>
      </c>
      <c r="AD481" s="59" t="n">
        <f aca="false">V481+2</f>
        <v>123.70264516129</v>
      </c>
      <c r="AE481" s="57"/>
      <c r="AF481" s="59" t="n">
        <f aca="false">AD481*AE481</f>
        <v>0</v>
      </c>
      <c r="AG481" s="60" t="n">
        <f aca="false">Y481+AB481+AE481</f>
        <v>0</v>
      </c>
      <c r="AH481" s="61" t="n">
        <f aca="false">Z481+AC481+AF481</f>
        <v>0</v>
      </c>
      <c r="AI481" s="62"/>
      <c r="AJ481" s="62"/>
      <c r="AK481" s="62"/>
      <c r="AL481" s="62"/>
      <c r="AM481" s="62"/>
      <c r="AN481" s="62"/>
      <c r="AO481" s="62"/>
      <c r="AP481" s="62"/>
      <c r="AQ481" s="62"/>
      <c r="AR481" s="62"/>
      <c r="AS481" s="63"/>
    </row>
    <row r="482" customFormat="false" ht="23.25" hidden="false" customHeight="true" outlineLevel="0" collapsed="false">
      <c r="A482" s="47"/>
      <c r="B482" s="48"/>
      <c r="C482" s="49"/>
      <c r="D482" s="50" t="s">
        <v>40</v>
      </c>
      <c r="E482" s="51" t="n">
        <v>1.2</v>
      </c>
      <c r="F482" s="51" t="n">
        <f aca="false">E482+0.6</f>
        <v>1.8</v>
      </c>
      <c r="G482" s="52" t="n">
        <v>1.2</v>
      </c>
      <c r="H482" s="52" t="n">
        <v>22</v>
      </c>
      <c r="I482" s="52" t="n">
        <v>0.176</v>
      </c>
      <c r="J482" s="52"/>
      <c r="K482" s="52"/>
      <c r="L482" s="52"/>
      <c r="M482" s="53"/>
      <c r="N482" s="54" t="n">
        <f aca="false">I482*'Price list'!$E$6</f>
        <v>88</v>
      </c>
      <c r="O482" s="54"/>
      <c r="P482" s="54" t="n">
        <f aca="false">E482*$P$4</f>
        <v>47.3283870967742</v>
      </c>
      <c r="Q482" s="54" t="n">
        <v>35</v>
      </c>
      <c r="R482" s="54" t="n">
        <f aca="false">IF(E482*$R$4&lt;$R$4,$R$4,E482*$R$4)</f>
        <v>14.4</v>
      </c>
      <c r="S482" s="54" t="n">
        <f aca="false">(H482+K482)*0.3</f>
        <v>6.6</v>
      </c>
      <c r="T482" s="54" t="n">
        <v>1</v>
      </c>
      <c r="U482" s="54" t="n">
        <v>1.5</v>
      </c>
      <c r="V482" s="55" t="n">
        <f aca="false">(N482+O482+P482+Q482+R482+S482+T482+U482)*1.15</f>
        <v>222.90264516129</v>
      </c>
      <c r="W482" s="53"/>
      <c r="X482" s="56" t="n">
        <f aca="false">V482</f>
        <v>222.90264516129</v>
      </c>
      <c r="Y482" s="57"/>
      <c r="Z482" s="56" t="n">
        <f aca="false">X482*Y482</f>
        <v>0</v>
      </c>
      <c r="AA482" s="58" t="n">
        <f aca="false">V482</f>
        <v>222.90264516129</v>
      </c>
      <c r="AB482" s="57"/>
      <c r="AC482" s="58" t="n">
        <f aca="false">AA482*AB482</f>
        <v>0</v>
      </c>
      <c r="AD482" s="59" t="n">
        <f aca="false">V482+2</f>
        <v>224.90264516129</v>
      </c>
      <c r="AE482" s="57"/>
      <c r="AF482" s="59" t="n">
        <f aca="false">AD482*AE482</f>
        <v>0</v>
      </c>
      <c r="AG482" s="60" t="n">
        <f aca="false">Y482+AB482+AE482</f>
        <v>0</v>
      </c>
      <c r="AH482" s="61" t="n">
        <f aca="false">Z482+AC482+AF482</f>
        <v>0</v>
      </c>
      <c r="AI482" s="62"/>
      <c r="AJ482" s="62"/>
      <c r="AK482" s="62"/>
      <c r="AL482" s="62"/>
      <c r="AM482" s="62"/>
      <c r="AN482" s="62"/>
      <c r="AO482" s="62"/>
      <c r="AP482" s="62"/>
      <c r="AQ482" s="62"/>
      <c r="AR482" s="62"/>
      <c r="AS482" s="63"/>
    </row>
    <row r="483" customFormat="false" ht="23.25" hidden="false" customHeight="true" outlineLevel="0" collapsed="false">
      <c r="A483" s="47"/>
      <c r="B483" s="48"/>
      <c r="C483" s="49"/>
      <c r="D483" s="50" t="s">
        <v>41</v>
      </c>
      <c r="E483" s="51" t="n">
        <v>1.2</v>
      </c>
      <c r="F483" s="51" t="n">
        <f aca="false">E483+0.6</f>
        <v>1.8</v>
      </c>
      <c r="G483" s="52"/>
      <c r="H483" s="52"/>
      <c r="I483" s="52"/>
      <c r="J483" s="52" t="n">
        <v>1.2</v>
      </c>
      <c r="K483" s="52" t="n">
        <v>22</v>
      </c>
      <c r="L483" s="52"/>
      <c r="M483" s="53"/>
      <c r="N483" s="54"/>
      <c r="O483" s="54"/>
      <c r="P483" s="54" t="n">
        <f aca="false">E483*$P$4</f>
        <v>47.3283870967742</v>
      </c>
      <c r="Q483" s="54" t="n">
        <v>35</v>
      </c>
      <c r="R483" s="54" t="n">
        <f aca="false">IF(E483*$R$4&lt;$R$4,$R$4,E483*$R$4)</f>
        <v>14.4</v>
      </c>
      <c r="S483" s="54" t="n">
        <f aca="false">(H483+K483)*0.3</f>
        <v>6.6</v>
      </c>
      <c r="T483" s="54" t="n">
        <v>1</v>
      </c>
      <c r="U483" s="54" t="n">
        <v>1.5</v>
      </c>
      <c r="V483" s="55"/>
      <c r="W483" s="53"/>
      <c r="X483" s="56" t="n">
        <f aca="false">V483</f>
        <v>0</v>
      </c>
      <c r="Y483" s="57"/>
      <c r="Z483" s="56" t="n">
        <f aca="false">X483*Y483</f>
        <v>0</v>
      </c>
      <c r="AA483" s="58" t="n">
        <f aca="false">V483</f>
        <v>0</v>
      </c>
      <c r="AB483" s="57"/>
      <c r="AC483" s="58" t="n">
        <f aca="false">AA483*AB483</f>
        <v>0</v>
      </c>
      <c r="AD483" s="59" t="n">
        <f aca="false">IF(V483+2=2,0,V483+2)</f>
        <v>0</v>
      </c>
      <c r="AE483" s="57"/>
      <c r="AF483" s="59" t="n">
        <f aca="false">AD483*AE483</f>
        <v>0</v>
      </c>
      <c r="AG483" s="60" t="n">
        <f aca="false">Y483+AB483+AE483</f>
        <v>0</v>
      </c>
      <c r="AH483" s="61" t="n">
        <f aca="false">Z483+AC483+AF483</f>
        <v>0</v>
      </c>
      <c r="AI483" s="62"/>
      <c r="AJ483" s="62"/>
      <c r="AK483" s="62"/>
      <c r="AL483" s="62"/>
      <c r="AM483" s="62"/>
      <c r="AN483" s="62"/>
      <c r="AO483" s="62"/>
      <c r="AP483" s="62"/>
      <c r="AQ483" s="62"/>
      <c r="AR483" s="62"/>
      <c r="AS483" s="63"/>
    </row>
    <row r="484" customFormat="false" ht="23.25" hidden="false" customHeight="true" outlineLevel="0" collapsed="false">
      <c r="A484" s="47"/>
      <c r="B484" s="48"/>
      <c r="C484" s="49"/>
      <c r="D484" s="50" t="s">
        <v>42</v>
      </c>
      <c r="E484" s="51" t="n">
        <v>1.2</v>
      </c>
      <c r="F484" s="51" t="n">
        <f aca="false">E484+0.6</f>
        <v>1.8</v>
      </c>
      <c r="G484" s="52"/>
      <c r="H484" s="52"/>
      <c r="I484" s="52"/>
      <c r="J484" s="52" t="n">
        <v>1.2</v>
      </c>
      <c r="K484" s="52" t="n">
        <v>22</v>
      </c>
      <c r="L484" s="52"/>
      <c r="M484" s="53"/>
      <c r="N484" s="54"/>
      <c r="O484" s="54"/>
      <c r="P484" s="54" t="n">
        <f aca="false">E484*$P$4</f>
        <v>47.3283870967742</v>
      </c>
      <c r="Q484" s="54" t="n">
        <v>35</v>
      </c>
      <c r="R484" s="54" t="n">
        <f aca="false">IF(E484*$R$4&lt;$R$4,$R$4,E484*$R$4)</f>
        <v>14.4</v>
      </c>
      <c r="S484" s="54" t="n">
        <f aca="false">(H484+K484)*0.3</f>
        <v>6.6</v>
      </c>
      <c r="T484" s="54" t="n">
        <v>1</v>
      </c>
      <c r="U484" s="54" t="n">
        <v>1.5</v>
      </c>
      <c r="V484" s="55"/>
      <c r="W484" s="53"/>
      <c r="X484" s="56" t="n">
        <f aca="false">V484</f>
        <v>0</v>
      </c>
      <c r="Y484" s="57"/>
      <c r="Z484" s="56" t="n">
        <f aca="false">X484*Y484</f>
        <v>0</v>
      </c>
      <c r="AA484" s="58" t="n">
        <f aca="false">V484</f>
        <v>0</v>
      </c>
      <c r="AB484" s="57"/>
      <c r="AC484" s="58" t="n">
        <f aca="false">AA484*AB484</f>
        <v>0</v>
      </c>
      <c r="AD484" s="59" t="n">
        <f aca="false">IF(V484+2=2,0,V484+2)</f>
        <v>0</v>
      </c>
      <c r="AE484" s="57"/>
      <c r="AF484" s="59" t="n">
        <f aca="false">AD484*AE484</f>
        <v>0</v>
      </c>
      <c r="AG484" s="60" t="n">
        <f aca="false">Y484+AB484+AE484</f>
        <v>0</v>
      </c>
      <c r="AH484" s="61" t="n">
        <f aca="false">Z484+AC484+AF484</f>
        <v>0</v>
      </c>
      <c r="AI484" s="62"/>
      <c r="AJ484" s="62"/>
      <c r="AK484" s="62"/>
      <c r="AL484" s="62"/>
      <c r="AM484" s="62"/>
      <c r="AN484" s="62"/>
      <c r="AO484" s="62"/>
      <c r="AP484" s="62"/>
      <c r="AQ484" s="62"/>
      <c r="AR484" s="62"/>
      <c r="AS484" s="63"/>
    </row>
    <row r="485" customFormat="false" ht="23.25" hidden="false" customHeight="true" outlineLevel="0" collapsed="false">
      <c r="A485" s="47"/>
      <c r="B485" s="48"/>
      <c r="C485" s="49"/>
      <c r="D485" s="50" t="s">
        <v>43</v>
      </c>
      <c r="E485" s="51" t="n">
        <v>1.2</v>
      </c>
      <c r="F485" s="51" t="n">
        <f aca="false">E485+0.6</f>
        <v>1.8</v>
      </c>
      <c r="G485" s="52"/>
      <c r="H485" s="52"/>
      <c r="I485" s="52"/>
      <c r="J485" s="52" t="n">
        <v>1.2</v>
      </c>
      <c r="K485" s="52" t="n">
        <v>22</v>
      </c>
      <c r="L485" s="52"/>
      <c r="M485" s="53"/>
      <c r="N485" s="54"/>
      <c r="O485" s="54"/>
      <c r="P485" s="54" t="n">
        <f aca="false">E485*$P$4</f>
        <v>47.3283870967742</v>
      </c>
      <c r="Q485" s="54" t="n">
        <v>35</v>
      </c>
      <c r="R485" s="54" t="n">
        <f aca="false">IF(E485*$R$4&lt;$R$4,$R$4,E485*$R$4)</f>
        <v>14.4</v>
      </c>
      <c r="S485" s="54" t="n">
        <f aca="false">(H485+K485)*0.3</f>
        <v>6.6</v>
      </c>
      <c r="T485" s="54" t="n">
        <v>1</v>
      </c>
      <c r="U485" s="54" t="n">
        <v>1.5</v>
      </c>
      <c r="V485" s="55"/>
      <c r="W485" s="53"/>
      <c r="X485" s="56" t="n">
        <f aca="false">V485</f>
        <v>0</v>
      </c>
      <c r="Y485" s="57"/>
      <c r="Z485" s="56" t="n">
        <f aca="false">X485*Y485</f>
        <v>0</v>
      </c>
      <c r="AA485" s="58" t="n">
        <f aca="false">V485</f>
        <v>0</v>
      </c>
      <c r="AB485" s="57"/>
      <c r="AC485" s="58" t="n">
        <f aca="false">AA485*AB485</f>
        <v>0</v>
      </c>
      <c r="AD485" s="59" t="n">
        <f aca="false">IF(V485+2=2,0,V485+2)</f>
        <v>0</v>
      </c>
      <c r="AE485" s="57"/>
      <c r="AF485" s="59" t="n">
        <f aca="false">AD485*AE485</f>
        <v>0</v>
      </c>
      <c r="AG485" s="60" t="n">
        <f aca="false">Y485+AB485+AE485</f>
        <v>0</v>
      </c>
      <c r="AH485" s="61" t="n">
        <f aca="false">Z485+AC485+AF485</f>
        <v>0</v>
      </c>
      <c r="AI485" s="62"/>
      <c r="AJ485" s="62"/>
      <c r="AK485" s="62"/>
      <c r="AL485" s="62"/>
      <c r="AM485" s="62"/>
      <c r="AN485" s="62"/>
      <c r="AO485" s="62"/>
      <c r="AP485" s="62"/>
      <c r="AQ485" s="62"/>
      <c r="AR485" s="62"/>
      <c r="AS485" s="63"/>
    </row>
    <row r="486" customFormat="false" ht="23.25" hidden="false" customHeight="true" outlineLevel="0" collapsed="false">
      <c r="A486" s="47"/>
      <c r="B486" s="48"/>
      <c r="C486" s="49"/>
      <c r="D486" s="50" t="s">
        <v>44</v>
      </c>
      <c r="E486" s="51" t="n">
        <v>1.2</v>
      </c>
      <c r="F486" s="51" t="n">
        <f aca="false">E486+0.6</f>
        <v>1.8</v>
      </c>
      <c r="G486" s="52"/>
      <c r="H486" s="52"/>
      <c r="I486" s="52"/>
      <c r="J486" s="52" t="n">
        <v>1.2</v>
      </c>
      <c r="K486" s="52" t="n">
        <v>22</v>
      </c>
      <c r="L486" s="52"/>
      <c r="M486" s="53"/>
      <c r="N486" s="54"/>
      <c r="O486" s="54"/>
      <c r="P486" s="54" t="n">
        <f aca="false">E486*$P$4</f>
        <v>47.3283870967742</v>
      </c>
      <c r="Q486" s="54" t="n">
        <v>35</v>
      </c>
      <c r="R486" s="54" t="n">
        <f aca="false">IF(E486*$R$4&lt;$R$4,$R$4,E486*$R$4)</f>
        <v>14.4</v>
      </c>
      <c r="S486" s="54" t="n">
        <f aca="false">(H486+K486)*0.3</f>
        <v>6.6</v>
      </c>
      <c r="T486" s="54" t="n">
        <v>1</v>
      </c>
      <c r="U486" s="54" t="n">
        <v>1.5</v>
      </c>
      <c r="V486" s="55"/>
      <c r="W486" s="53"/>
      <c r="X486" s="56" t="n">
        <f aca="false">V486</f>
        <v>0</v>
      </c>
      <c r="Y486" s="57"/>
      <c r="Z486" s="56" t="n">
        <f aca="false">X486*Y486</f>
        <v>0</v>
      </c>
      <c r="AA486" s="58" t="n">
        <f aca="false">V486</f>
        <v>0</v>
      </c>
      <c r="AB486" s="57"/>
      <c r="AC486" s="58" t="n">
        <f aca="false">AA486*AB486</f>
        <v>0</v>
      </c>
      <c r="AD486" s="59" t="n">
        <f aca="false">IF(V486+2=2,0,V486+2)</f>
        <v>0</v>
      </c>
      <c r="AE486" s="57"/>
      <c r="AF486" s="59" t="n">
        <f aca="false">AD486*AE486</f>
        <v>0</v>
      </c>
      <c r="AG486" s="60" t="n">
        <f aca="false">Y486+AB486+AE486</f>
        <v>0</v>
      </c>
      <c r="AH486" s="61" t="n">
        <f aca="false">Z486+AC486+AF486</f>
        <v>0</v>
      </c>
      <c r="AI486" s="62"/>
      <c r="AJ486" s="62"/>
      <c r="AK486" s="62"/>
      <c r="AL486" s="62"/>
      <c r="AM486" s="62"/>
      <c r="AN486" s="62"/>
      <c r="AO486" s="62"/>
      <c r="AP486" s="62"/>
      <c r="AQ486" s="62"/>
      <c r="AR486" s="62"/>
      <c r="AS486" s="63"/>
    </row>
    <row r="487" customFormat="false" ht="23.25" hidden="false" customHeight="true" outlineLevel="0" collapsed="false">
      <c r="A487" s="47"/>
      <c r="B487" s="48" t="s">
        <v>130</v>
      </c>
      <c r="C487" s="49" t="s">
        <v>38</v>
      </c>
      <c r="D487" s="50" t="s">
        <v>39</v>
      </c>
      <c r="E487" s="51" t="n">
        <v>0.55</v>
      </c>
      <c r="F487" s="51" t="n">
        <f aca="false">E487+0.6</f>
        <v>1.15</v>
      </c>
      <c r="G487" s="52" t="n">
        <v>0.9</v>
      </c>
      <c r="H487" s="52" t="n">
        <v>24</v>
      </c>
      <c r="I487" s="52"/>
      <c r="J487" s="52"/>
      <c r="K487" s="52"/>
      <c r="L487" s="52"/>
      <c r="M487" s="53"/>
      <c r="N487" s="54"/>
      <c r="O487" s="54"/>
      <c r="P487" s="54" t="n">
        <f aca="false">E487*$P$4</f>
        <v>21.6921774193548</v>
      </c>
      <c r="Q487" s="54" t="n">
        <v>35</v>
      </c>
      <c r="R487" s="54" t="n">
        <f aca="false">IF(E487*$R$4&lt;$R$4,$R$4,E487*$R$4)</f>
        <v>12</v>
      </c>
      <c r="S487" s="54" t="n">
        <f aca="false">(H487+K487)*0.3</f>
        <v>7.2</v>
      </c>
      <c r="T487" s="54" t="n">
        <v>1</v>
      </c>
      <c r="U487" s="54" t="n">
        <v>1.5</v>
      </c>
      <c r="V487" s="55" t="n">
        <f aca="false">(N487+O487+P487+Q487+R487+S487+T487+U487)*1.15</f>
        <v>90.1510040322581</v>
      </c>
      <c r="W487" s="53"/>
      <c r="X487" s="56" t="n">
        <f aca="false">V487</f>
        <v>90.1510040322581</v>
      </c>
      <c r="Y487" s="57"/>
      <c r="Z487" s="56" t="n">
        <f aca="false">X487*Y487</f>
        <v>0</v>
      </c>
      <c r="AA487" s="58" t="n">
        <f aca="false">V487</f>
        <v>90.1510040322581</v>
      </c>
      <c r="AB487" s="57"/>
      <c r="AC487" s="58" t="n">
        <f aca="false">AA487*AB487</f>
        <v>0</v>
      </c>
      <c r="AD487" s="59" t="n">
        <f aca="false">V487+2</f>
        <v>92.1510040322581</v>
      </c>
      <c r="AE487" s="57"/>
      <c r="AF487" s="59" t="n">
        <f aca="false">AD487*AE487</f>
        <v>0</v>
      </c>
      <c r="AG487" s="60" t="n">
        <f aca="false">Y487+AB487+AE487</f>
        <v>0</v>
      </c>
      <c r="AH487" s="61" t="n">
        <f aca="false">Z487+AC487+AF487</f>
        <v>0</v>
      </c>
      <c r="AI487" s="62"/>
      <c r="AJ487" s="62"/>
      <c r="AK487" s="62"/>
      <c r="AL487" s="62"/>
      <c r="AM487" s="62"/>
      <c r="AN487" s="62"/>
      <c r="AO487" s="62"/>
      <c r="AP487" s="62"/>
      <c r="AQ487" s="62"/>
      <c r="AR487" s="62"/>
      <c r="AS487" s="63"/>
    </row>
    <row r="488" customFormat="false" ht="23.25" hidden="false" customHeight="true" outlineLevel="0" collapsed="false">
      <c r="A488" s="47"/>
      <c r="B488" s="48"/>
      <c r="C488" s="49"/>
      <c r="D488" s="50" t="s">
        <v>40</v>
      </c>
      <c r="E488" s="51" t="n">
        <v>0.55</v>
      </c>
      <c r="F488" s="51" t="n">
        <f aca="false">E488+0.6</f>
        <v>1.15</v>
      </c>
      <c r="G488" s="52" t="n">
        <v>0.9</v>
      </c>
      <c r="H488" s="52" t="n">
        <v>24</v>
      </c>
      <c r="I488" s="52" t="n">
        <v>0.096</v>
      </c>
      <c r="J488" s="52"/>
      <c r="K488" s="52"/>
      <c r="L488" s="52"/>
      <c r="M488" s="53"/>
      <c r="N488" s="54" t="n">
        <f aca="false">I488*'Price list'!$E$6</f>
        <v>48</v>
      </c>
      <c r="O488" s="54"/>
      <c r="P488" s="54" t="n">
        <f aca="false">E488*$P$4</f>
        <v>21.6921774193548</v>
      </c>
      <c r="Q488" s="54" t="n">
        <v>35</v>
      </c>
      <c r="R488" s="54" t="n">
        <f aca="false">IF(E488*$R$4&lt;$R$4,$R$4,E488*$R$4)</f>
        <v>12</v>
      </c>
      <c r="S488" s="54" t="n">
        <f aca="false">(H488+K488)*0.3</f>
        <v>7.2</v>
      </c>
      <c r="T488" s="54" t="n">
        <v>1</v>
      </c>
      <c r="U488" s="54" t="n">
        <v>1.5</v>
      </c>
      <c r="V488" s="55" t="n">
        <f aca="false">(N488+O488+P488+Q488+R488+S488+T488+U488)*1.15</f>
        <v>145.351004032258</v>
      </c>
      <c r="W488" s="53"/>
      <c r="X488" s="56" t="n">
        <f aca="false">V488</f>
        <v>145.351004032258</v>
      </c>
      <c r="Y488" s="57"/>
      <c r="Z488" s="56" t="n">
        <f aca="false">X488*Y488</f>
        <v>0</v>
      </c>
      <c r="AA488" s="58" t="n">
        <f aca="false">V488</f>
        <v>145.351004032258</v>
      </c>
      <c r="AB488" s="57"/>
      <c r="AC488" s="58" t="n">
        <f aca="false">AA488*AB488</f>
        <v>0</v>
      </c>
      <c r="AD488" s="59" t="n">
        <f aca="false">V488+2</f>
        <v>147.351004032258</v>
      </c>
      <c r="AE488" s="57"/>
      <c r="AF488" s="59" t="n">
        <f aca="false">AD488*AE488</f>
        <v>0</v>
      </c>
      <c r="AG488" s="60" t="n">
        <f aca="false">Y488+AB488+AE488</f>
        <v>0</v>
      </c>
      <c r="AH488" s="61" t="n">
        <f aca="false">Z488+AC488+AF488</f>
        <v>0</v>
      </c>
      <c r="AI488" s="62"/>
      <c r="AJ488" s="62"/>
      <c r="AK488" s="62"/>
      <c r="AL488" s="62"/>
      <c r="AM488" s="62"/>
      <c r="AN488" s="62"/>
      <c r="AO488" s="62"/>
      <c r="AP488" s="62"/>
      <c r="AQ488" s="62"/>
      <c r="AR488" s="62"/>
      <c r="AS488" s="63"/>
    </row>
    <row r="489" customFormat="false" ht="23.25" hidden="false" customHeight="true" outlineLevel="0" collapsed="false">
      <c r="A489" s="47"/>
      <c r="B489" s="48"/>
      <c r="C489" s="49"/>
      <c r="D489" s="50" t="s">
        <v>41</v>
      </c>
      <c r="E489" s="51" t="n">
        <v>0.55</v>
      </c>
      <c r="F489" s="51" t="n">
        <f aca="false">E489+0.6</f>
        <v>1.15</v>
      </c>
      <c r="G489" s="52"/>
      <c r="H489" s="52"/>
      <c r="I489" s="52"/>
      <c r="J489" s="52" t="n">
        <v>0.9</v>
      </c>
      <c r="K489" s="52" t="n">
        <v>24</v>
      </c>
      <c r="L489" s="52"/>
      <c r="M489" s="53"/>
      <c r="N489" s="54"/>
      <c r="O489" s="54"/>
      <c r="P489" s="54" t="n">
        <f aca="false">E489*$P$4</f>
        <v>21.6921774193548</v>
      </c>
      <c r="Q489" s="54" t="n">
        <v>35</v>
      </c>
      <c r="R489" s="54" t="n">
        <f aca="false">IF(E489*$R$4&lt;$R$4,$R$4,E489*$R$4)</f>
        <v>12</v>
      </c>
      <c r="S489" s="54" t="n">
        <f aca="false">(H489+K489)*0.3</f>
        <v>7.2</v>
      </c>
      <c r="T489" s="54" t="n">
        <v>1</v>
      </c>
      <c r="U489" s="54" t="n">
        <v>1.5</v>
      </c>
      <c r="V489" s="55"/>
      <c r="W489" s="53"/>
      <c r="X489" s="56" t="n">
        <f aca="false">V489</f>
        <v>0</v>
      </c>
      <c r="Y489" s="57"/>
      <c r="Z489" s="56" t="n">
        <f aca="false">X489*Y489</f>
        <v>0</v>
      </c>
      <c r="AA489" s="58" t="n">
        <f aca="false">V489</f>
        <v>0</v>
      </c>
      <c r="AB489" s="57"/>
      <c r="AC489" s="58" t="n">
        <f aca="false">AA489*AB489</f>
        <v>0</v>
      </c>
      <c r="AD489" s="59" t="n">
        <f aca="false">IF(V489+2=2,0,V489+2)</f>
        <v>0</v>
      </c>
      <c r="AE489" s="57"/>
      <c r="AF489" s="59" t="n">
        <f aca="false">AD489*AE489</f>
        <v>0</v>
      </c>
      <c r="AG489" s="60" t="n">
        <f aca="false">Y489+AB489+AE489</f>
        <v>0</v>
      </c>
      <c r="AH489" s="61" t="n">
        <f aca="false">Z489+AC489+AF489</f>
        <v>0</v>
      </c>
      <c r="AI489" s="62"/>
      <c r="AJ489" s="62"/>
      <c r="AK489" s="62"/>
      <c r="AL489" s="62"/>
      <c r="AM489" s="62"/>
      <c r="AN489" s="62"/>
      <c r="AO489" s="62"/>
      <c r="AP489" s="62"/>
      <c r="AQ489" s="62"/>
      <c r="AR489" s="62"/>
      <c r="AS489" s="63"/>
    </row>
    <row r="490" customFormat="false" ht="23.25" hidden="false" customHeight="true" outlineLevel="0" collapsed="false">
      <c r="A490" s="47"/>
      <c r="B490" s="48"/>
      <c r="C490" s="49"/>
      <c r="D490" s="50" t="s">
        <v>42</v>
      </c>
      <c r="E490" s="51" t="n">
        <v>0.55</v>
      </c>
      <c r="F490" s="51" t="n">
        <f aca="false">E490+0.6</f>
        <v>1.15</v>
      </c>
      <c r="G490" s="52"/>
      <c r="H490" s="52"/>
      <c r="I490" s="52"/>
      <c r="J490" s="52" t="n">
        <v>0.9</v>
      </c>
      <c r="K490" s="52" t="n">
        <v>24</v>
      </c>
      <c r="L490" s="52"/>
      <c r="M490" s="53"/>
      <c r="N490" s="54"/>
      <c r="O490" s="54"/>
      <c r="P490" s="54" t="n">
        <f aca="false">E490*$P$4</f>
        <v>21.6921774193548</v>
      </c>
      <c r="Q490" s="54" t="n">
        <v>35</v>
      </c>
      <c r="R490" s="54" t="n">
        <f aca="false">IF(E490*$R$4&lt;$R$4,$R$4,E490*$R$4)</f>
        <v>12</v>
      </c>
      <c r="S490" s="54" t="n">
        <f aca="false">(H490+K490)*0.3</f>
        <v>7.2</v>
      </c>
      <c r="T490" s="54" t="n">
        <v>1</v>
      </c>
      <c r="U490" s="54" t="n">
        <v>1.5</v>
      </c>
      <c r="V490" s="55"/>
      <c r="W490" s="53"/>
      <c r="X490" s="56" t="n">
        <f aca="false">V490</f>
        <v>0</v>
      </c>
      <c r="Y490" s="57"/>
      <c r="Z490" s="56" t="n">
        <f aca="false">X490*Y490</f>
        <v>0</v>
      </c>
      <c r="AA490" s="58" t="n">
        <f aca="false">V490</f>
        <v>0</v>
      </c>
      <c r="AB490" s="57"/>
      <c r="AC490" s="58" t="n">
        <f aca="false">AA490*AB490</f>
        <v>0</v>
      </c>
      <c r="AD490" s="59" t="n">
        <f aca="false">IF(V490+2=2,0,V490+2)</f>
        <v>0</v>
      </c>
      <c r="AE490" s="57"/>
      <c r="AF490" s="59" t="n">
        <f aca="false">AD490*AE490</f>
        <v>0</v>
      </c>
      <c r="AG490" s="60" t="n">
        <f aca="false">Y490+AB490+AE490</f>
        <v>0</v>
      </c>
      <c r="AH490" s="61" t="n">
        <f aca="false">Z490+AC490+AF490</f>
        <v>0</v>
      </c>
      <c r="AI490" s="62"/>
      <c r="AJ490" s="62"/>
      <c r="AK490" s="62"/>
      <c r="AL490" s="62"/>
      <c r="AM490" s="62"/>
      <c r="AN490" s="62"/>
      <c r="AO490" s="62"/>
      <c r="AP490" s="62"/>
      <c r="AQ490" s="62"/>
      <c r="AR490" s="62"/>
      <c r="AS490" s="63"/>
    </row>
    <row r="491" customFormat="false" ht="23.25" hidden="false" customHeight="true" outlineLevel="0" collapsed="false">
      <c r="A491" s="47"/>
      <c r="B491" s="48"/>
      <c r="C491" s="49"/>
      <c r="D491" s="50" t="s">
        <v>43</v>
      </c>
      <c r="E491" s="51" t="n">
        <v>0.55</v>
      </c>
      <c r="F491" s="51" t="n">
        <f aca="false">E491+0.6</f>
        <v>1.15</v>
      </c>
      <c r="G491" s="52"/>
      <c r="H491" s="52"/>
      <c r="I491" s="52"/>
      <c r="J491" s="52" t="n">
        <v>0.9</v>
      </c>
      <c r="K491" s="52" t="n">
        <v>24</v>
      </c>
      <c r="L491" s="52"/>
      <c r="M491" s="53"/>
      <c r="N491" s="54"/>
      <c r="O491" s="54"/>
      <c r="P491" s="54" t="n">
        <f aca="false">E491*$P$4</f>
        <v>21.6921774193548</v>
      </c>
      <c r="Q491" s="54" t="n">
        <v>35</v>
      </c>
      <c r="R491" s="54" t="n">
        <f aca="false">IF(E491*$R$4&lt;$R$4,$R$4,E491*$R$4)</f>
        <v>12</v>
      </c>
      <c r="S491" s="54" t="n">
        <f aca="false">(H491+K491)*0.3</f>
        <v>7.2</v>
      </c>
      <c r="T491" s="54" t="n">
        <v>1</v>
      </c>
      <c r="U491" s="54" t="n">
        <v>1.5</v>
      </c>
      <c r="V491" s="55"/>
      <c r="W491" s="53"/>
      <c r="X491" s="56" t="n">
        <f aca="false">V491</f>
        <v>0</v>
      </c>
      <c r="Y491" s="57"/>
      <c r="Z491" s="56" t="n">
        <f aca="false">X491*Y491</f>
        <v>0</v>
      </c>
      <c r="AA491" s="58" t="n">
        <f aca="false">V491</f>
        <v>0</v>
      </c>
      <c r="AB491" s="57"/>
      <c r="AC491" s="58" t="n">
        <f aca="false">AA491*AB491</f>
        <v>0</v>
      </c>
      <c r="AD491" s="59" t="n">
        <f aca="false">IF(V491+2=2,0,V491+2)</f>
        <v>0</v>
      </c>
      <c r="AE491" s="57"/>
      <c r="AF491" s="59" t="n">
        <f aca="false">AD491*AE491</f>
        <v>0</v>
      </c>
      <c r="AG491" s="60" t="n">
        <f aca="false">Y491+AB491+AE491</f>
        <v>0</v>
      </c>
      <c r="AH491" s="61" t="n">
        <f aca="false">Z491+AC491+AF491</f>
        <v>0</v>
      </c>
      <c r="AI491" s="62"/>
      <c r="AJ491" s="62"/>
      <c r="AK491" s="62"/>
      <c r="AL491" s="62"/>
      <c r="AM491" s="62"/>
      <c r="AN491" s="62"/>
      <c r="AO491" s="62"/>
      <c r="AP491" s="62"/>
      <c r="AQ491" s="62"/>
      <c r="AR491" s="62"/>
      <c r="AS491" s="63"/>
    </row>
    <row r="492" customFormat="false" ht="23.25" hidden="false" customHeight="true" outlineLevel="0" collapsed="false">
      <c r="A492" s="47"/>
      <c r="B492" s="48"/>
      <c r="C492" s="49"/>
      <c r="D492" s="50" t="s">
        <v>44</v>
      </c>
      <c r="E492" s="51" t="n">
        <v>0.55</v>
      </c>
      <c r="F492" s="51" t="n">
        <f aca="false">E492+0.6</f>
        <v>1.15</v>
      </c>
      <c r="G492" s="52"/>
      <c r="H492" s="52"/>
      <c r="I492" s="52"/>
      <c r="J492" s="52" t="n">
        <v>0.9</v>
      </c>
      <c r="K492" s="52" t="n">
        <v>24</v>
      </c>
      <c r="L492" s="52"/>
      <c r="M492" s="53"/>
      <c r="N492" s="54"/>
      <c r="O492" s="54"/>
      <c r="P492" s="54" t="n">
        <f aca="false">E492*$P$4</f>
        <v>21.6921774193548</v>
      </c>
      <c r="Q492" s="54" t="n">
        <v>35</v>
      </c>
      <c r="R492" s="54" t="n">
        <f aca="false">IF(E492*$R$4&lt;$R$4,$R$4,E492*$R$4)</f>
        <v>12</v>
      </c>
      <c r="S492" s="54" t="n">
        <f aca="false">(H492+K492)*0.3</f>
        <v>7.2</v>
      </c>
      <c r="T492" s="54" t="n">
        <v>1</v>
      </c>
      <c r="U492" s="54" t="n">
        <v>1.5</v>
      </c>
      <c r="V492" s="55"/>
      <c r="W492" s="53"/>
      <c r="X492" s="56" t="n">
        <f aca="false">V492</f>
        <v>0</v>
      </c>
      <c r="Y492" s="57"/>
      <c r="Z492" s="56" t="n">
        <f aca="false">X492*Y492</f>
        <v>0</v>
      </c>
      <c r="AA492" s="58" t="n">
        <f aca="false">V492</f>
        <v>0</v>
      </c>
      <c r="AB492" s="57"/>
      <c r="AC492" s="58" t="n">
        <f aca="false">AA492*AB492</f>
        <v>0</v>
      </c>
      <c r="AD492" s="59" t="n">
        <f aca="false">IF(V492+2=2,0,V492+2)</f>
        <v>0</v>
      </c>
      <c r="AE492" s="57"/>
      <c r="AF492" s="59" t="n">
        <f aca="false">AD492*AE492</f>
        <v>0</v>
      </c>
      <c r="AG492" s="60" t="n">
        <f aca="false">Y492+AB492+AE492</f>
        <v>0</v>
      </c>
      <c r="AH492" s="61" t="n">
        <f aca="false">Z492+AC492+AF492</f>
        <v>0</v>
      </c>
      <c r="AI492" s="62"/>
      <c r="AJ492" s="62"/>
      <c r="AK492" s="62"/>
      <c r="AL492" s="62"/>
      <c r="AM492" s="62"/>
      <c r="AN492" s="62"/>
      <c r="AO492" s="62"/>
      <c r="AP492" s="62"/>
      <c r="AQ492" s="62"/>
      <c r="AR492" s="62"/>
      <c r="AS492" s="63"/>
    </row>
    <row r="493" customFormat="false" ht="23.25" hidden="false" customHeight="true" outlineLevel="0" collapsed="false">
      <c r="A493" s="47"/>
      <c r="B493" s="48" t="s">
        <v>131</v>
      </c>
      <c r="C493" s="49" t="s">
        <v>38</v>
      </c>
      <c r="D493" s="50" t="s">
        <v>132</v>
      </c>
      <c r="E493" s="51" t="n">
        <v>0.99</v>
      </c>
      <c r="F493" s="51" t="n">
        <f aca="false">E493+0.6</f>
        <v>1.59</v>
      </c>
      <c r="G493" s="52"/>
      <c r="H493" s="52"/>
      <c r="I493" s="52"/>
      <c r="J493" s="52"/>
      <c r="K493" s="52"/>
      <c r="L493" s="52"/>
      <c r="M493" s="53"/>
      <c r="N493" s="54"/>
      <c r="O493" s="54"/>
      <c r="P493" s="54" t="n">
        <f aca="false">E493*$P$4</f>
        <v>39.0459193548387</v>
      </c>
      <c r="Q493" s="54" t="n">
        <v>35</v>
      </c>
      <c r="R493" s="54" t="n">
        <f aca="false">IF(E493*$R$4&lt;$R$4,$R$4,E493*$R$4)</f>
        <v>12</v>
      </c>
      <c r="S493" s="54" t="n">
        <f aca="false">(H493+K493)*0.3</f>
        <v>0</v>
      </c>
      <c r="T493" s="54" t="n">
        <v>1</v>
      </c>
      <c r="U493" s="54" t="n">
        <v>1.5</v>
      </c>
      <c r="V493" s="55" t="n">
        <f aca="false">(N493+O493+P493+Q493+R493+S493+T493+U493)*1.15</f>
        <v>101.827807258065</v>
      </c>
      <c r="W493" s="53"/>
      <c r="X493" s="56" t="n">
        <f aca="false">V493</f>
        <v>101.827807258065</v>
      </c>
      <c r="Y493" s="57"/>
      <c r="Z493" s="56" t="n">
        <f aca="false">X493*Y493</f>
        <v>0</v>
      </c>
      <c r="AA493" s="58" t="n">
        <f aca="false">V493</f>
        <v>101.827807258065</v>
      </c>
      <c r="AB493" s="57"/>
      <c r="AC493" s="58" t="n">
        <f aca="false">AA493*AB493</f>
        <v>0</v>
      </c>
      <c r="AD493" s="59" t="n">
        <f aca="false">V493+2</f>
        <v>103.827807258065</v>
      </c>
      <c r="AE493" s="57"/>
      <c r="AF493" s="59" t="n">
        <f aca="false">AD493*AE493</f>
        <v>0</v>
      </c>
      <c r="AG493" s="60" t="n">
        <f aca="false">Y493+AB493+AE493</f>
        <v>0</v>
      </c>
      <c r="AH493" s="61" t="n">
        <f aca="false">Z493+AC493+AF493</f>
        <v>0</v>
      </c>
      <c r="AI493" s="62"/>
      <c r="AJ493" s="62"/>
      <c r="AK493" s="62"/>
      <c r="AL493" s="62"/>
      <c r="AM493" s="62"/>
      <c r="AN493" s="62"/>
      <c r="AO493" s="62"/>
      <c r="AP493" s="62"/>
      <c r="AQ493" s="62"/>
      <c r="AR493" s="62"/>
      <c r="AS493" s="63"/>
    </row>
    <row r="494" customFormat="false" ht="23.25" hidden="false" customHeight="true" outlineLevel="0" collapsed="false">
      <c r="A494" s="47"/>
      <c r="B494" s="48"/>
      <c r="C494" s="49"/>
      <c r="D494" s="50"/>
      <c r="E494" s="51"/>
      <c r="F494" s="51"/>
      <c r="G494" s="52"/>
      <c r="H494" s="52"/>
      <c r="I494" s="52"/>
      <c r="J494" s="52"/>
      <c r="K494" s="52"/>
      <c r="L494" s="52"/>
      <c r="M494" s="53"/>
      <c r="N494" s="54" t="n">
        <f aca="false">I494*'Price list'!$E$6</f>
        <v>0</v>
      </c>
      <c r="O494" s="54"/>
      <c r="P494" s="54"/>
      <c r="Q494" s="54" t="n">
        <v>35</v>
      </c>
      <c r="R494" s="54"/>
      <c r="S494" s="54"/>
      <c r="T494" s="54"/>
      <c r="U494" s="54" t="n">
        <v>1.5</v>
      </c>
      <c r="V494" s="55"/>
      <c r="W494" s="53"/>
      <c r="X494" s="56" t="n">
        <f aca="false">V494</f>
        <v>0</v>
      </c>
      <c r="Y494" s="57"/>
      <c r="Z494" s="56" t="n">
        <f aca="false">X494*Y494</f>
        <v>0</v>
      </c>
      <c r="AA494" s="58" t="n">
        <f aca="false">V494</f>
        <v>0</v>
      </c>
      <c r="AB494" s="57"/>
      <c r="AC494" s="58" t="n">
        <f aca="false">AA494*AB494</f>
        <v>0</v>
      </c>
      <c r="AD494" s="59"/>
      <c r="AE494" s="57"/>
      <c r="AF494" s="59" t="n">
        <f aca="false">AD494*AE494</f>
        <v>0</v>
      </c>
      <c r="AG494" s="60" t="n">
        <f aca="false">Y494+AB494+AE494</f>
        <v>0</v>
      </c>
      <c r="AH494" s="61" t="n">
        <f aca="false">Z494+AC494+AF494</f>
        <v>0</v>
      </c>
      <c r="AI494" s="62"/>
      <c r="AJ494" s="62"/>
      <c r="AK494" s="62"/>
      <c r="AL494" s="62"/>
      <c r="AM494" s="62"/>
      <c r="AN494" s="62"/>
      <c r="AO494" s="62"/>
      <c r="AP494" s="62"/>
      <c r="AQ494" s="62"/>
      <c r="AR494" s="62"/>
      <c r="AS494" s="63"/>
    </row>
    <row r="495" customFormat="false" ht="23.25" hidden="false" customHeight="true" outlineLevel="0" collapsed="false">
      <c r="A495" s="47"/>
      <c r="B495" s="48"/>
      <c r="C495" s="49"/>
      <c r="D495" s="50"/>
      <c r="E495" s="51"/>
      <c r="F495" s="51"/>
      <c r="G495" s="52"/>
      <c r="H495" s="52"/>
      <c r="I495" s="52"/>
      <c r="J495" s="52"/>
      <c r="K495" s="52"/>
      <c r="L495" s="52"/>
      <c r="M495" s="53"/>
      <c r="N495" s="54"/>
      <c r="O495" s="54"/>
      <c r="P495" s="54"/>
      <c r="Q495" s="54" t="n">
        <v>35</v>
      </c>
      <c r="R495" s="54"/>
      <c r="S495" s="54"/>
      <c r="T495" s="54"/>
      <c r="U495" s="54" t="n">
        <v>1.5</v>
      </c>
      <c r="V495" s="55"/>
      <c r="W495" s="53"/>
      <c r="X495" s="56" t="n">
        <f aca="false">V495</f>
        <v>0</v>
      </c>
      <c r="Y495" s="57"/>
      <c r="Z495" s="56" t="n">
        <f aca="false">X495*Y495</f>
        <v>0</v>
      </c>
      <c r="AA495" s="58" t="n">
        <f aca="false">V495</f>
        <v>0</v>
      </c>
      <c r="AB495" s="57"/>
      <c r="AC495" s="58" t="n">
        <f aca="false">AA495*AB495</f>
        <v>0</v>
      </c>
      <c r="AD495" s="59" t="n">
        <f aca="false">IF(V495+2=2,0,V495+2)</f>
        <v>0</v>
      </c>
      <c r="AE495" s="57"/>
      <c r="AF495" s="59" t="n">
        <f aca="false">AD495*AE495</f>
        <v>0</v>
      </c>
      <c r="AG495" s="60" t="n">
        <f aca="false">Y495+AB495+AE495</f>
        <v>0</v>
      </c>
      <c r="AH495" s="61" t="n">
        <f aca="false">Z495+AC495+AF495</f>
        <v>0</v>
      </c>
      <c r="AI495" s="62"/>
      <c r="AJ495" s="62"/>
      <c r="AK495" s="62"/>
      <c r="AL495" s="62"/>
      <c r="AM495" s="62"/>
      <c r="AN495" s="62"/>
      <c r="AO495" s="62"/>
      <c r="AP495" s="62"/>
      <c r="AQ495" s="62"/>
      <c r="AR495" s="62"/>
      <c r="AS495" s="63"/>
    </row>
    <row r="496" customFormat="false" ht="23.25" hidden="false" customHeight="true" outlineLevel="0" collapsed="false">
      <c r="A496" s="47"/>
      <c r="B496" s="48"/>
      <c r="C496" s="49"/>
      <c r="D496" s="50"/>
      <c r="E496" s="51"/>
      <c r="F496" s="51"/>
      <c r="G496" s="52"/>
      <c r="H496" s="52"/>
      <c r="I496" s="52"/>
      <c r="J496" s="52"/>
      <c r="K496" s="52"/>
      <c r="L496" s="52"/>
      <c r="M496" s="53"/>
      <c r="N496" s="54"/>
      <c r="O496" s="54"/>
      <c r="P496" s="54"/>
      <c r="Q496" s="54" t="n">
        <v>35</v>
      </c>
      <c r="R496" s="54"/>
      <c r="S496" s="54"/>
      <c r="T496" s="54"/>
      <c r="U496" s="54" t="n">
        <v>1.5</v>
      </c>
      <c r="V496" s="55"/>
      <c r="W496" s="53"/>
      <c r="X496" s="56" t="n">
        <f aca="false">V496</f>
        <v>0</v>
      </c>
      <c r="Y496" s="57"/>
      <c r="Z496" s="56" t="n">
        <f aca="false">X496*Y496</f>
        <v>0</v>
      </c>
      <c r="AA496" s="58" t="n">
        <f aca="false">V496</f>
        <v>0</v>
      </c>
      <c r="AB496" s="57"/>
      <c r="AC496" s="58" t="n">
        <f aca="false">AA496*AB496</f>
        <v>0</v>
      </c>
      <c r="AD496" s="59" t="n">
        <f aca="false">IF(V496+2=2,0,V496+2)</f>
        <v>0</v>
      </c>
      <c r="AE496" s="57"/>
      <c r="AF496" s="59" t="n">
        <f aca="false">AD496*AE496</f>
        <v>0</v>
      </c>
      <c r="AG496" s="60" t="n">
        <f aca="false">Y496+AB496+AE496</f>
        <v>0</v>
      </c>
      <c r="AH496" s="61" t="n">
        <f aca="false">Z496+AC496+AF496</f>
        <v>0</v>
      </c>
      <c r="AI496" s="62"/>
      <c r="AJ496" s="62"/>
      <c r="AK496" s="62"/>
      <c r="AL496" s="62"/>
      <c r="AM496" s="62"/>
      <c r="AN496" s="62"/>
      <c r="AO496" s="62"/>
      <c r="AP496" s="62"/>
      <c r="AQ496" s="62"/>
      <c r="AR496" s="62"/>
      <c r="AS496" s="63"/>
    </row>
    <row r="497" customFormat="false" ht="23.25" hidden="false" customHeight="true" outlineLevel="0" collapsed="false">
      <c r="A497" s="47"/>
      <c r="B497" s="48"/>
      <c r="C497" s="49"/>
      <c r="D497" s="50"/>
      <c r="E497" s="51"/>
      <c r="F497" s="51"/>
      <c r="G497" s="52"/>
      <c r="H497" s="52"/>
      <c r="I497" s="52"/>
      <c r="J497" s="52"/>
      <c r="K497" s="52"/>
      <c r="L497" s="52"/>
      <c r="M497" s="53"/>
      <c r="N497" s="54"/>
      <c r="O497" s="54"/>
      <c r="P497" s="54"/>
      <c r="Q497" s="54" t="n">
        <v>35</v>
      </c>
      <c r="R497" s="54"/>
      <c r="S497" s="54"/>
      <c r="T497" s="54"/>
      <c r="U497" s="54" t="n">
        <v>1.5</v>
      </c>
      <c r="V497" s="55"/>
      <c r="W497" s="53"/>
      <c r="X497" s="56" t="n">
        <f aca="false">V497</f>
        <v>0</v>
      </c>
      <c r="Y497" s="57"/>
      <c r="Z497" s="56" t="n">
        <f aca="false">X497*Y497</f>
        <v>0</v>
      </c>
      <c r="AA497" s="58" t="n">
        <f aca="false">V497</f>
        <v>0</v>
      </c>
      <c r="AB497" s="57"/>
      <c r="AC497" s="58" t="n">
        <f aca="false">AA497*AB497</f>
        <v>0</v>
      </c>
      <c r="AD497" s="59" t="n">
        <f aca="false">IF(V497+2=2,0,V497+2)</f>
        <v>0</v>
      </c>
      <c r="AE497" s="57"/>
      <c r="AF497" s="59" t="n">
        <f aca="false">AD497*AE497</f>
        <v>0</v>
      </c>
      <c r="AG497" s="60" t="n">
        <f aca="false">Y497+AB497+AE497</f>
        <v>0</v>
      </c>
      <c r="AH497" s="61" t="n">
        <f aca="false">Z497+AC497+AF497</f>
        <v>0</v>
      </c>
      <c r="AI497" s="62"/>
      <c r="AJ497" s="62"/>
      <c r="AK497" s="62"/>
      <c r="AL497" s="62"/>
      <c r="AM497" s="62"/>
      <c r="AN497" s="62"/>
      <c r="AO497" s="62"/>
      <c r="AP497" s="62"/>
      <c r="AQ497" s="62"/>
      <c r="AR497" s="62"/>
      <c r="AS497" s="63"/>
    </row>
    <row r="498" customFormat="false" ht="23.25" hidden="false" customHeight="true" outlineLevel="0" collapsed="false">
      <c r="A498" s="47"/>
      <c r="B498" s="48"/>
      <c r="C498" s="49"/>
      <c r="D498" s="50"/>
      <c r="E498" s="51"/>
      <c r="F498" s="51"/>
      <c r="G498" s="52"/>
      <c r="H498" s="52"/>
      <c r="I498" s="52"/>
      <c r="J498" s="52"/>
      <c r="K498" s="52"/>
      <c r="L498" s="52"/>
      <c r="M498" s="53"/>
      <c r="N498" s="54"/>
      <c r="O498" s="54"/>
      <c r="P498" s="54"/>
      <c r="Q498" s="54" t="n">
        <v>35</v>
      </c>
      <c r="R498" s="54"/>
      <c r="S498" s="54"/>
      <c r="T498" s="54"/>
      <c r="U498" s="54" t="n">
        <v>1.5</v>
      </c>
      <c r="V498" s="55"/>
      <c r="W498" s="53"/>
      <c r="X498" s="56" t="n">
        <f aca="false">V498</f>
        <v>0</v>
      </c>
      <c r="Y498" s="57"/>
      <c r="Z498" s="56" t="n">
        <f aca="false">X498*Y498</f>
        <v>0</v>
      </c>
      <c r="AA498" s="58" t="n">
        <f aca="false">V498</f>
        <v>0</v>
      </c>
      <c r="AB498" s="57"/>
      <c r="AC498" s="58" t="n">
        <f aca="false">AA498*AB498</f>
        <v>0</v>
      </c>
      <c r="AD498" s="59" t="n">
        <f aca="false">IF(V498+2=2,0,V498+2)</f>
        <v>0</v>
      </c>
      <c r="AE498" s="57"/>
      <c r="AF498" s="59" t="n">
        <f aca="false">AD498*AE498</f>
        <v>0</v>
      </c>
      <c r="AG498" s="60" t="n">
        <f aca="false">Y498+AB498+AE498</f>
        <v>0</v>
      </c>
      <c r="AH498" s="61" t="n">
        <f aca="false">Z498+AC498+AF498</f>
        <v>0</v>
      </c>
      <c r="AI498" s="62"/>
      <c r="AJ498" s="62"/>
      <c r="AK498" s="62"/>
      <c r="AL498" s="62"/>
      <c r="AM498" s="62"/>
      <c r="AN498" s="62"/>
      <c r="AO498" s="62"/>
      <c r="AP498" s="62"/>
      <c r="AQ498" s="62"/>
      <c r="AR498" s="62"/>
      <c r="AS498" s="63"/>
    </row>
    <row r="499" customFormat="false" ht="23.25" hidden="false" customHeight="true" outlineLevel="0" collapsed="false">
      <c r="A499" s="47"/>
      <c r="B499" s="48" t="s">
        <v>133</v>
      </c>
      <c r="C499" s="49" t="s">
        <v>38</v>
      </c>
      <c r="D499" s="50" t="s">
        <v>39</v>
      </c>
      <c r="E499" s="51" t="n">
        <v>0.61</v>
      </c>
      <c r="F499" s="51" t="n">
        <f aca="false">E499+0.6</f>
        <v>1.21</v>
      </c>
      <c r="G499" s="52" t="n">
        <v>1.5</v>
      </c>
      <c r="H499" s="52" t="n">
        <v>2</v>
      </c>
      <c r="I499" s="52"/>
      <c r="J499" s="52"/>
      <c r="K499" s="52"/>
      <c r="L499" s="52"/>
      <c r="M499" s="53"/>
      <c r="N499" s="54"/>
      <c r="O499" s="54"/>
      <c r="P499" s="54" t="n">
        <f aca="false">E499*$P$4</f>
        <v>24.0585967741935</v>
      </c>
      <c r="Q499" s="54" t="n">
        <v>35</v>
      </c>
      <c r="R499" s="54" t="n">
        <f aca="false">IF(E499*$R$4&lt;6,6,E499*$R$4)</f>
        <v>7.32</v>
      </c>
      <c r="S499" s="54" t="n">
        <f aca="false">(H499+K499)*0.3</f>
        <v>0.6</v>
      </c>
      <c r="T499" s="54" t="n">
        <v>1</v>
      </c>
      <c r="U499" s="54" t="n">
        <v>1.5</v>
      </c>
      <c r="V499" s="55" t="n">
        <f aca="false">(N499+O499+P499+Q499+R499+S499+T499+U499)*1.15</f>
        <v>79.9003862903226</v>
      </c>
      <c r="W499" s="53"/>
      <c r="X499" s="56" t="n">
        <f aca="false">V499</f>
        <v>79.9003862903226</v>
      </c>
      <c r="Y499" s="57"/>
      <c r="Z499" s="56" t="n">
        <f aca="false">X499*Y499</f>
        <v>0</v>
      </c>
      <c r="AA499" s="58" t="n">
        <f aca="false">V499</f>
        <v>79.9003862903226</v>
      </c>
      <c r="AB499" s="57"/>
      <c r="AC499" s="58" t="n">
        <f aca="false">AA499*AB499</f>
        <v>0</v>
      </c>
      <c r="AD499" s="59" t="n">
        <f aca="false">V499+2</f>
        <v>81.9003862903226</v>
      </c>
      <c r="AE499" s="57"/>
      <c r="AF499" s="59" t="n">
        <f aca="false">AD499*AE499</f>
        <v>0</v>
      </c>
      <c r="AG499" s="60" t="n">
        <f aca="false">Y499+AB499+AE499</f>
        <v>0</v>
      </c>
      <c r="AH499" s="61" t="n">
        <f aca="false">Z499+AC499+AF499</f>
        <v>0</v>
      </c>
      <c r="AI499" s="62"/>
      <c r="AJ499" s="62"/>
      <c r="AK499" s="62"/>
      <c r="AL499" s="62"/>
      <c r="AM499" s="62"/>
      <c r="AN499" s="62"/>
      <c r="AO499" s="62"/>
      <c r="AP499" s="62"/>
      <c r="AQ499" s="62"/>
      <c r="AR499" s="62"/>
      <c r="AS499" s="63"/>
    </row>
    <row r="500" customFormat="false" ht="23.25" hidden="false" customHeight="true" outlineLevel="0" collapsed="false">
      <c r="A500" s="47"/>
      <c r="B500" s="48"/>
      <c r="C500" s="49"/>
      <c r="D500" s="50" t="s">
        <v>40</v>
      </c>
      <c r="E500" s="51" t="n">
        <v>0.61</v>
      </c>
      <c r="F500" s="51" t="n">
        <f aca="false">E500+0.6</f>
        <v>1.21</v>
      </c>
      <c r="G500" s="52" t="n">
        <v>1.5</v>
      </c>
      <c r="H500" s="52" t="n">
        <v>2</v>
      </c>
      <c r="I500" s="52" t="n">
        <v>0.028</v>
      </c>
      <c r="J500" s="52"/>
      <c r="K500" s="52"/>
      <c r="L500" s="52"/>
      <c r="M500" s="53"/>
      <c r="N500" s="54" t="n">
        <f aca="false">I500*'Price list'!$E$6</f>
        <v>14</v>
      </c>
      <c r="O500" s="54"/>
      <c r="P500" s="54" t="n">
        <f aca="false">E500*$P$4</f>
        <v>24.0585967741935</v>
      </c>
      <c r="Q500" s="54" t="n">
        <v>35</v>
      </c>
      <c r="R500" s="54" t="n">
        <f aca="false">IF(E500*$R$4&lt;6,6,E500*$R$4)</f>
        <v>7.32</v>
      </c>
      <c r="S500" s="54" t="n">
        <f aca="false">(H500+K500)*0.3</f>
        <v>0.6</v>
      </c>
      <c r="T500" s="54" t="n">
        <v>1</v>
      </c>
      <c r="U500" s="54" t="n">
        <v>1.5</v>
      </c>
      <c r="V500" s="55" t="n">
        <f aca="false">(N500+O500+P500+Q500+R500+S500+T500+U500)*1.15</f>
        <v>96.0003862903226</v>
      </c>
      <c r="W500" s="53"/>
      <c r="X500" s="56" t="n">
        <f aca="false">V500</f>
        <v>96.0003862903226</v>
      </c>
      <c r="Y500" s="57"/>
      <c r="Z500" s="56" t="n">
        <f aca="false">X500*Y500</f>
        <v>0</v>
      </c>
      <c r="AA500" s="58" t="n">
        <f aca="false">V500</f>
        <v>96.0003862903226</v>
      </c>
      <c r="AB500" s="57"/>
      <c r="AC500" s="58" t="n">
        <f aca="false">AA500*AB500</f>
        <v>0</v>
      </c>
      <c r="AD500" s="59" t="n">
        <f aca="false">V500+2</f>
        <v>98.0003862903226</v>
      </c>
      <c r="AE500" s="57"/>
      <c r="AF500" s="59" t="n">
        <f aca="false">AD500*AE500</f>
        <v>0</v>
      </c>
      <c r="AG500" s="60" t="n">
        <f aca="false">Y500+AB500+AE500</f>
        <v>0</v>
      </c>
      <c r="AH500" s="61" t="n">
        <f aca="false">Z500+AC500+AF500</f>
        <v>0</v>
      </c>
      <c r="AI500" s="62"/>
      <c r="AJ500" s="62"/>
      <c r="AK500" s="62"/>
      <c r="AL500" s="62"/>
      <c r="AM500" s="62"/>
      <c r="AN500" s="62"/>
      <c r="AO500" s="62"/>
      <c r="AP500" s="62"/>
      <c r="AQ500" s="62"/>
      <c r="AR500" s="62"/>
      <c r="AS500" s="63"/>
    </row>
    <row r="501" customFormat="false" ht="23.25" hidden="false" customHeight="true" outlineLevel="0" collapsed="false">
      <c r="A501" s="47"/>
      <c r="B501" s="48"/>
      <c r="C501" s="49"/>
      <c r="D501" s="50" t="s">
        <v>41</v>
      </c>
      <c r="E501" s="51" t="n">
        <v>0.61</v>
      </c>
      <c r="F501" s="51" t="n">
        <f aca="false">E501+0.6</f>
        <v>1.21</v>
      </c>
      <c r="G501" s="52"/>
      <c r="H501" s="52"/>
      <c r="I501" s="52"/>
      <c r="J501" s="52" t="n">
        <v>1.5</v>
      </c>
      <c r="K501" s="52" t="n">
        <v>2</v>
      </c>
      <c r="L501" s="52"/>
      <c r="M501" s="53"/>
      <c r="N501" s="54"/>
      <c r="O501" s="54"/>
      <c r="P501" s="54" t="n">
        <f aca="false">E501*$P$4</f>
        <v>24.0585967741935</v>
      </c>
      <c r="Q501" s="54" t="n">
        <v>35</v>
      </c>
      <c r="R501" s="54" t="n">
        <f aca="false">IF(E501*$R$4&lt;6,6,E501*$R$4)</f>
        <v>7.32</v>
      </c>
      <c r="S501" s="54" t="n">
        <f aca="false">(H501+K501)*0.3</f>
        <v>0.6</v>
      </c>
      <c r="T501" s="54" t="n">
        <v>1</v>
      </c>
      <c r="U501" s="54" t="n">
        <v>1.5</v>
      </c>
      <c r="V501" s="55"/>
      <c r="W501" s="53"/>
      <c r="X501" s="56" t="n">
        <f aca="false">V501</f>
        <v>0</v>
      </c>
      <c r="Y501" s="57"/>
      <c r="Z501" s="56" t="n">
        <f aca="false">X501*Y501</f>
        <v>0</v>
      </c>
      <c r="AA501" s="58" t="n">
        <f aca="false">V501</f>
        <v>0</v>
      </c>
      <c r="AB501" s="57"/>
      <c r="AC501" s="58" t="n">
        <f aca="false">AA501*AB501</f>
        <v>0</v>
      </c>
      <c r="AD501" s="59" t="n">
        <f aca="false">IF(V501+2=2,0,V501+2)</f>
        <v>0</v>
      </c>
      <c r="AE501" s="57"/>
      <c r="AF501" s="59" t="n">
        <f aca="false">AD501*AE501</f>
        <v>0</v>
      </c>
      <c r="AG501" s="60" t="n">
        <f aca="false">Y501+AB501+AE501</f>
        <v>0</v>
      </c>
      <c r="AH501" s="61" t="n">
        <f aca="false">Z501+AC501+AF501</f>
        <v>0</v>
      </c>
      <c r="AI501" s="62"/>
      <c r="AJ501" s="62"/>
      <c r="AK501" s="62"/>
      <c r="AL501" s="62"/>
      <c r="AM501" s="62"/>
      <c r="AN501" s="62"/>
      <c r="AO501" s="62"/>
      <c r="AP501" s="62"/>
      <c r="AQ501" s="62"/>
      <c r="AR501" s="62"/>
      <c r="AS501" s="63"/>
    </row>
    <row r="502" customFormat="false" ht="23.25" hidden="false" customHeight="true" outlineLevel="0" collapsed="false">
      <c r="A502" s="47"/>
      <c r="B502" s="48"/>
      <c r="C502" s="49"/>
      <c r="D502" s="50" t="s">
        <v>42</v>
      </c>
      <c r="E502" s="51" t="n">
        <v>0.61</v>
      </c>
      <c r="F502" s="51" t="n">
        <f aca="false">E502+0.6</f>
        <v>1.21</v>
      </c>
      <c r="G502" s="52"/>
      <c r="H502" s="52"/>
      <c r="I502" s="52"/>
      <c r="J502" s="52" t="n">
        <v>1.5</v>
      </c>
      <c r="K502" s="52" t="n">
        <v>2</v>
      </c>
      <c r="L502" s="52"/>
      <c r="M502" s="53"/>
      <c r="N502" s="54"/>
      <c r="O502" s="54"/>
      <c r="P502" s="54" t="n">
        <f aca="false">E502*$P$4</f>
        <v>24.0585967741935</v>
      </c>
      <c r="Q502" s="54" t="n">
        <v>35</v>
      </c>
      <c r="R502" s="54" t="n">
        <f aca="false">IF(E502*$R$4&lt;6,6,E502*$R$4)</f>
        <v>7.32</v>
      </c>
      <c r="S502" s="54" t="n">
        <f aca="false">(H502+K502)*0.3</f>
        <v>0.6</v>
      </c>
      <c r="T502" s="54" t="n">
        <v>1</v>
      </c>
      <c r="U502" s="54" t="n">
        <v>1.5</v>
      </c>
      <c r="V502" s="55"/>
      <c r="W502" s="53"/>
      <c r="X502" s="56" t="n">
        <f aca="false">V502</f>
        <v>0</v>
      </c>
      <c r="Y502" s="57"/>
      <c r="Z502" s="56" t="n">
        <f aca="false">X502*Y502</f>
        <v>0</v>
      </c>
      <c r="AA502" s="58" t="n">
        <f aca="false">V502</f>
        <v>0</v>
      </c>
      <c r="AB502" s="57"/>
      <c r="AC502" s="58" t="n">
        <f aca="false">AA502*AB502</f>
        <v>0</v>
      </c>
      <c r="AD502" s="59" t="n">
        <f aca="false">IF(V502+2=2,0,V502+2)</f>
        <v>0</v>
      </c>
      <c r="AE502" s="57"/>
      <c r="AF502" s="59" t="n">
        <f aca="false">AD502*AE502</f>
        <v>0</v>
      </c>
      <c r="AG502" s="60" t="n">
        <f aca="false">Y502+AB502+AE502</f>
        <v>0</v>
      </c>
      <c r="AH502" s="61" t="n">
        <f aca="false">Z502+AC502+AF502</f>
        <v>0</v>
      </c>
      <c r="AI502" s="62"/>
      <c r="AJ502" s="62"/>
      <c r="AK502" s="62"/>
      <c r="AL502" s="62"/>
      <c r="AM502" s="62"/>
      <c r="AN502" s="62"/>
      <c r="AO502" s="62"/>
      <c r="AP502" s="62"/>
      <c r="AQ502" s="62"/>
      <c r="AR502" s="62"/>
      <c r="AS502" s="63"/>
    </row>
    <row r="503" customFormat="false" ht="23.25" hidden="false" customHeight="true" outlineLevel="0" collapsed="false">
      <c r="A503" s="47"/>
      <c r="B503" s="48"/>
      <c r="C503" s="49"/>
      <c r="D503" s="50" t="s">
        <v>43</v>
      </c>
      <c r="E503" s="51" t="n">
        <v>0.61</v>
      </c>
      <c r="F503" s="51" t="n">
        <f aca="false">E503+0.6</f>
        <v>1.21</v>
      </c>
      <c r="G503" s="52"/>
      <c r="H503" s="52"/>
      <c r="I503" s="52"/>
      <c r="J503" s="52" t="n">
        <v>1.5</v>
      </c>
      <c r="K503" s="52" t="n">
        <v>2</v>
      </c>
      <c r="L503" s="52"/>
      <c r="M503" s="53"/>
      <c r="N503" s="54"/>
      <c r="O503" s="54"/>
      <c r="P503" s="54" t="n">
        <f aca="false">E503*$P$4</f>
        <v>24.0585967741935</v>
      </c>
      <c r="Q503" s="54" t="n">
        <v>35</v>
      </c>
      <c r="R503" s="54" t="n">
        <f aca="false">IF(E503*$R$4&lt;6,6,E503*$R$4)</f>
        <v>7.32</v>
      </c>
      <c r="S503" s="54" t="n">
        <f aca="false">(H503+K503)*0.3</f>
        <v>0.6</v>
      </c>
      <c r="T503" s="54" t="n">
        <v>1</v>
      </c>
      <c r="U503" s="54" t="n">
        <v>1.5</v>
      </c>
      <c r="V503" s="55"/>
      <c r="W503" s="53"/>
      <c r="X503" s="56" t="n">
        <f aca="false">V503</f>
        <v>0</v>
      </c>
      <c r="Y503" s="57"/>
      <c r="Z503" s="56" t="n">
        <f aca="false">X503*Y503</f>
        <v>0</v>
      </c>
      <c r="AA503" s="58" t="n">
        <f aca="false">V503</f>
        <v>0</v>
      </c>
      <c r="AB503" s="57"/>
      <c r="AC503" s="58" t="n">
        <f aca="false">AA503*AB503</f>
        <v>0</v>
      </c>
      <c r="AD503" s="59" t="n">
        <f aca="false">IF(V503+2=2,0,V503+2)</f>
        <v>0</v>
      </c>
      <c r="AE503" s="57"/>
      <c r="AF503" s="59" t="n">
        <f aca="false">AD503*AE503</f>
        <v>0</v>
      </c>
      <c r="AG503" s="60" t="n">
        <f aca="false">Y503+AB503+AE503</f>
        <v>0</v>
      </c>
      <c r="AH503" s="61" t="n">
        <f aca="false">Z503+AC503+AF503</f>
        <v>0</v>
      </c>
      <c r="AI503" s="62"/>
      <c r="AJ503" s="62"/>
      <c r="AK503" s="62"/>
      <c r="AL503" s="62"/>
      <c r="AM503" s="62"/>
      <c r="AN503" s="62"/>
      <c r="AO503" s="62"/>
      <c r="AP503" s="62"/>
      <c r="AQ503" s="62"/>
      <c r="AR503" s="62"/>
      <c r="AS503" s="63"/>
    </row>
    <row r="504" customFormat="false" ht="23.25" hidden="false" customHeight="true" outlineLevel="0" collapsed="false">
      <c r="A504" s="47"/>
      <c r="B504" s="48"/>
      <c r="C504" s="49"/>
      <c r="D504" s="50" t="s">
        <v>44</v>
      </c>
      <c r="E504" s="51" t="n">
        <v>0.61</v>
      </c>
      <c r="F504" s="51" t="n">
        <f aca="false">E504+0.6</f>
        <v>1.21</v>
      </c>
      <c r="G504" s="52"/>
      <c r="H504" s="52"/>
      <c r="I504" s="52"/>
      <c r="J504" s="52" t="n">
        <v>1.5</v>
      </c>
      <c r="K504" s="52" t="n">
        <v>2</v>
      </c>
      <c r="L504" s="52"/>
      <c r="M504" s="53"/>
      <c r="N504" s="54"/>
      <c r="O504" s="54"/>
      <c r="P504" s="54" t="n">
        <f aca="false">E504*$P$4</f>
        <v>24.0585967741935</v>
      </c>
      <c r="Q504" s="54" t="n">
        <v>35</v>
      </c>
      <c r="R504" s="54" t="n">
        <f aca="false">IF(E504*$R$4&lt;6,6,E504*$R$4)</f>
        <v>7.32</v>
      </c>
      <c r="S504" s="54" t="n">
        <f aca="false">(H504+K504)*0.3</f>
        <v>0.6</v>
      </c>
      <c r="T504" s="54" t="n">
        <v>1</v>
      </c>
      <c r="U504" s="54" t="n">
        <v>1.5</v>
      </c>
      <c r="V504" s="55"/>
      <c r="W504" s="53"/>
      <c r="X504" s="56" t="n">
        <f aca="false">V504</f>
        <v>0</v>
      </c>
      <c r="Y504" s="57"/>
      <c r="Z504" s="56" t="n">
        <f aca="false">X504*Y504</f>
        <v>0</v>
      </c>
      <c r="AA504" s="58" t="n">
        <f aca="false">V504</f>
        <v>0</v>
      </c>
      <c r="AB504" s="57"/>
      <c r="AC504" s="58" t="n">
        <f aca="false">AA504*AB504</f>
        <v>0</v>
      </c>
      <c r="AD504" s="59" t="n">
        <f aca="false">IF(V504+2=2,0,V504+2)</f>
        <v>0</v>
      </c>
      <c r="AE504" s="57"/>
      <c r="AF504" s="59" t="n">
        <f aca="false">AD504*AE504</f>
        <v>0</v>
      </c>
      <c r="AG504" s="60" t="n">
        <f aca="false">Y504+AB504+AE504</f>
        <v>0</v>
      </c>
      <c r="AH504" s="61" t="n">
        <f aca="false">Z504+AC504+AF504</f>
        <v>0</v>
      </c>
      <c r="AI504" s="62"/>
      <c r="AJ504" s="62"/>
      <c r="AK504" s="62"/>
      <c r="AL504" s="62"/>
      <c r="AM504" s="62"/>
      <c r="AN504" s="62"/>
      <c r="AO504" s="62"/>
      <c r="AP504" s="62"/>
      <c r="AQ504" s="62"/>
      <c r="AR504" s="62"/>
      <c r="AS504" s="63"/>
    </row>
    <row r="505" customFormat="false" ht="23.25" hidden="false" customHeight="true" outlineLevel="0" collapsed="false">
      <c r="A505" s="47"/>
      <c r="B505" s="48" t="s">
        <v>134</v>
      </c>
      <c r="C505" s="49" t="s">
        <v>38</v>
      </c>
      <c r="D505" s="50" t="s">
        <v>132</v>
      </c>
      <c r="E505" s="51" t="n">
        <v>1</v>
      </c>
      <c r="F505" s="51" t="n">
        <f aca="false">E505+0.6</f>
        <v>1.6</v>
      </c>
      <c r="G505" s="52"/>
      <c r="H505" s="52"/>
      <c r="I505" s="52"/>
      <c r="J505" s="52"/>
      <c r="K505" s="52"/>
      <c r="L505" s="52"/>
      <c r="M505" s="53"/>
      <c r="N505" s="54"/>
      <c r="O505" s="54"/>
      <c r="P505" s="54" t="n">
        <f aca="false">E505*$P$4</f>
        <v>39.4403225806452</v>
      </c>
      <c r="Q505" s="54" t="n">
        <v>35</v>
      </c>
      <c r="R505" s="54" t="n">
        <f aca="false">IF(E505*$R$4&lt;6,6,E505*$R$4)</f>
        <v>12</v>
      </c>
      <c r="S505" s="54" t="n">
        <f aca="false">(H505+K505)*0.3</f>
        <v>0</v>
      </c>
      <c r="T505" s="54" t="n">
        <v>1</v>
      </c>
      <c r="U505" s="54" t="n">
        <v>1.5</v>
      </c>
      <c r="V505" s="55" t="n">
        <f aca="false">(N505+O505+P505+Q505+R505+S505+T505+U505)*1.15</f>
        <v>102.281370967742</v>
      </c>
      <c r="W505" s="53"/>
      <c r="X505" s="56" t="n">
        <f aca="false">V505</f>
        <v>102.281370967742</v>
      </c>
      <c r="Y505" s="57"/>
      <c r="Z505" s="56" t="n">
        <f aca="false">X505*Y505</f>
        <v>0</v>
      </c>
      <c r="AA505" s="58" t="n">
        <f aca="false">V505</f>
        <v>102.281370967742</v>
      </c>
      <c r="AB505" s="57"/>
      <c r="AC505" s="58" t="n">
        <f aca="false">AA505*AB505</f>
        <v>0</v>
      </c>
      <c r="AD505" s="59" t="n">
        <f aca="false">V505+2</f>
        <v>104.281370967742</v>
      </c>
      <c r="AE505" s="57"/>
      <c r="AF505" s="59" t="n">
        <f aca="false">AD505*AE505</f>
        <v>0</v>
      </c>
      <c r="AG505" s="60" t="n">
        <f aca="false">Y505+AB505+AE505</f>
        <v>0</v>
      </c>
      <c r="AH505" s="61" t="n">
        <f aca="false">Z505+AC505+AF505</f>
        <v>0</v>
      </c>
      <c r="AI505" s="62"/>
      <c r="AJ505" s="62"/>
      <c r="AK505" s="62"/>
      <c r="AL505" s="62"/>
      <c r="AM505" s="62"/>
      <c r="AN505" s="62"/>
      <c r="AO505" s="62"/>
      <c r="AP505" s="62"/>
      <c r="AQ505" s="62"/>
      <c r="AR505" s="62"/>
      <c r="AS505" s="63"/>
    </row>
    <row r="506" customFormat="false" ht="23.25" hidden="false" customHeight="true" outlineLevel="0" collapsed="false">
      <c r="A506" s="47"/>
      <c r="B506" s="48"/>
      <c r="C506" s="49"/>
      <c r="D506" s="50"/>
      <c r="E506" s="51"/>
      <c r="F506" s="51"/>
      <c r="G506" s="52"/>
      <c r="H506" s="52"/>
      <c r="I506" s="52"/>
      <c r="J506" s="52"/>
      <c r="K506" s="52"/>
      <c r="L506" s="52"/>
      <c r="M506" s="53"/>
      <c r="N506" s="54" t="n">
        <f aca="false">I506*'Price list'!$E$6</f>
        <v>0</v>
      </c>
      <c r="O506" s="54"/>
      <c r="P506" s="54"/>
      <c r="Q506" s="54" t="n">
        <v>35</v>
      </c>
      <c r="R506" s="54"/>
      <c r="S506" s="54"/>
      <c r="T506" s="54"/>
      <c r="U506" s="54" t="n">
        <v>1.5</v>
      </c>
      <c r="V506" s="55"/>
      <c r="W506" s="53"/>
      <c r="X506" s="56" t="n">
        <f aca="false">V506</f>
        <v>0</v>
      </c>
      <c r="Y506" s="57"/>
      <c r="Z506" s="56" t="n">
        <f aca="false">X506*Y506</f>
        <v>0</v>
      </c>
      <c r="AA506" s="58" t="n">
        <f aca="false">V506</f>
        <v>0</v>
      </c>
      <c r="AB506" s="57"/>
      <c r="AC506" s="58" t="n">
        <f aca="false">AA506*AB506</f>
        <v>0</v>
      </c>
      <c r="AD506" s="59"/>
      <c r="AE506" s="57"/>
      <c r="AF506" s="59" t="n">
        <f aca="false">AD506*AE506</f>
        <v>0</v>
      </c>
      <c r="AG506" s="60" t="n">
        <f aca="false">Y506+AB506+AE506</f>
        <v>0</v>
      </c>
      <c r="AH506" s="61" t="n">
        <f aca="false">Z506+AC506+AF506</f>
        <v>0</v>
      </c>
      <c r="AI506" s="62"/>
      <c r="AJ506" s="62"/>
      <c r="AK506" s="62"/>
      <c r="AL506" s="62"/>
      <c r="AM506" s="62"/>
      <c r="AN506" s="62"/>
      <c r="AO506" s="62"/>
      <c r="AP506" s="62"/>
      <c r="AQ506" s="62"/>
      <c r="AR506" s="62"/>
      <c r="AS506" s="63"/>
    </row>
    <row r="507" customFormat="false" ht="23.25" hidden="false" customHeight="true" outlineLevel="0" collapsed="false">
      <c r="A507" s="47"/>
      <c r="B507" s="48"/>
      <c r="C507" s="49"/>
      <c r="D507" s="50"/>
      <c r="E507" s="51"/>
      <c r="F507" s="51"/>
      <c r="G507" s="52"/>
      <c r="H507" s="52"/>
      <c r="I507" s="52"/>
      <c r="J507" s="52"/>
      <c r="K507" s="52"/>
      <c r="L507" s="52"/>
      <c r="M507" s="53"/>
      <c r="N507" s="54"/>
      <c r="O507" s="54"/>
      <c r="P507" s="54"/>
      <c r="Q507" s="54" t="n">
        <v>35</v>
      </c>
      <c r="R507" s="54"/>
      <c r="S507" s="54"/>
      <c r="T507" s="54"/>
      <c r="U507" s="54" t="n">
        <v>1.5</v>
      </c>
      <c r="V507" s="55"/>
      <c r="W507" s="53"/>
      <c r="X507" s="56" t="n">
        <f aca="false">V507</f>
        <v>0</v>
      </c>
      <c r="Y507" s="57"/>
      <c r="Z507" s="56" t="n">
        <f aca="false">X507*Y507</f>
        <v>0</v>
      </c>
      <c r="AA507" s="58" t="n">
        <f aca="false">V507</f>
        <v>0</v>
      </c>
      <c r="AB507" s="57"/>
      <c r="AC507" s="58" t="n">
        <f aca="false">AA507*AB507</f>
        <v>0</v>
      </c>
      <c r="AD507" s="59" t="n">
        <f aca="false">IF(V507+2=2,0,V507+2)</f>
        <v>0</v>
      </c>
      <c r="AE507" s="57"/>
      <c r="AF507" s="59" t="n">
        <f aca="false">AD507*AE507</f>
        <v>0</v>
      </c>
      <c r="AG507" s="60" t="n">
        <f aca="false">Y507+AB507+AE507</f>
        <v>0</v>
      </c>
      <c r="AH507" s="61" t="n">
        <f aca="false">Z507+AC507+AF507</f>
        <v>0</v>
      </c>
      <c r="AI507" s="62"/>
      <c r="AJ507" s="62"/>
      <c r="AK507" s="62"/>
      <c r="AL507" s="62"/>
      <c r="AM507" s="62"/>
      <c r="AN507" s="62"/>
      <c r="AO507" s="62"/>
      <c r="AP507" s="62"/>
      <c r="AQ507" s="62"/>
      <c r="AR507" s="62"/>
      <c r="AS507" s="63"/>
    </row>
    <row r="508" customFormat="false" ht="23.25" hidden="false" customHeight="true" outlineLevel="0" collapsed="false">
      <c r="A508" s="47"/>
      <c r="B508" s="48"/>
      <c r="C508" s="49"/>
      <c r="D508" s="50"/>
      <c r="E508" s="51"/>
      <c r="F508" s="51"/>
      <c r="G508" s="52"/>
      <c r="H508" s="52"/>
      <c r="I508" s="52"/>
      <c r="J508" s="52"/>
      <c r="K508" s="52"/>
      <c r="L508" s="52"/>
      <c r="M508" s="53"/>
      <c r="N508" s="54"/>
      <c r="O508" s="54"/>
      <c r="P508" s="54"/>
      <c r="Q508" s="54" t="n">
        <v>35</v>
      </c>
      <c r="R508" s="54"/>
      <c r="S508" s="54"/>
      <c r="T508" s="54"/>
      <c r="U508" s="54" t="n">
        <v>1.5</v>
      </c>
      <c r="V508" s="55"/>
      <c r="W508" s="53"/>
      <c r="X508" s="56" t="n">
        <f aca="false">V508</f>
        <v>0</v>
      </c>
      <c r="Y508" s="57"/>
      <c r="Z508" s="56" t="n">
        <f aca="false">X508*Y508</f>
        <v>0</v>
      </c>
      <c r="AA508" s="58" t="n">
        <f aca="false">V508</f>
        <v>0</v>
      </c>
      <c r="AB508" s="57"/>
      <c r="AC508" s="58" t="n">
        <f aca="false">AA508*AB508</f>
        <v>0</v>
      </c>
      <c r="AD508" s="59" t="n">
        <f aca="false">IF(V508+2=2,0,V508+2)</f>
        <v>0</v>
      </c>
      <c r="AE508" s="57"/>
      <c r="AF508" s="59" t="n">
        <f aca="false">AD508*AE508</f>
        <v>0</v>
      </c>
      <c r="AG508" s="60" t="n">
        <f aca="false">Y508+AB508+AE508</f>
        <v>0</v>
      </c>
      <c r="AH508" s="61" t="n">
        <f aca="false">Z508+AC508+AF508</f>
        <v>0</v>
      </c>
      <c r="AI508" s="62"/>
      <c r="AJ508" s="62"/>
      <c r="AK508" s="62"/>
      <c r="AL508" s="62"/>
      <c r="AM508" s="62"/>
      <c r="AN508" s="62"/>
      <c r="AO508" s="62"/>
      <c r="AP508" s="62"/>
      <c r="AQ508" s="62"/>
      <c r="AR508" s="62"/>
      <c r="AS508" s="63"/>
    </row>
    <row r="509" customFormat="false" ht="23.25" hidden="false" customHeight="true" outlineLevel="0" collapsed="false">
      <c r="A509" s="47"/>
      <c r="B509" s="48"/>
      <c r="C509" s="49"/>
      <c r="D509" s="50"/>
      <c r="E509" s="51"/>
      <c r="F509" s="51"/>
      <c r="G509" s="52"/>
      <c r="H509" s="52"/>
      <c r="I509" s="52"/>
      <c r="J509" s="52"/>
      <c r="K509" s="52"/>
      <c r="L509" s="52"/>
      <c r="M509" s="53"/>
      <c r="N509" s="54"/>
      <c r="O509" s="54"/>
      <c r="P509" s="54"/>
      <c r="Q509" s="54" t="n">
        <v>35</v>
      </c>
      <c r="R509" s="54"/>
      <c r="S509" s="54"/>
      <c r="T509" s="54"/>
      <c r="U509" s="54" t="n">
        <v>1.5</v>
      </c>
      <c r="V509" s="55"/>
      <c r="W509" s="53"/>
      <c r="X509" s="56" t="n">
        <f aca="false">V509</f>
        <v>0</v>
      </c>
      <c r="Y509" s="57"/>
      <c r="Z509" s="56" t="n">
        <f aca="false">X509*Y509</f>
        <v>0</v>
      </c>
      <c r="AA509" s="58" t="n">
        <f aca="false">V509</f>
        <v>0</v>
      </c>
      <c r="AB509" s="57"/>
      <c r="AC509" s="58" t="n">
        <f aca="false">AA509*AB509</f>
        <v>0</v>
      </c>
      <c r="AD509" s="59" t="n">
        <f aca="false">IF(V509+2=2,0,V509+2)</f>
        <v>0</v>
      </c>
      <c r="AE509" s="57"/>
      <c r="AF509" s="59" t="n">
        <f aca="false">AD509*AE509</f>
        <v>0</v>
      </c>
      <c r="AG509" s="60" t="n">
        <f aca="false">Y509+AB509+AE509</f>
        <v>0</v>
      </c>
      <c r="AH509" s="61" t="n">
        <f aca="false">Z509+AC509+AF509</f>
        <v>0</v>
      </c>
      <c r="AI509" s="62"/>
      <c r="AJ509" s="62"/>
      <c r="AK509" s="62"/>
      <c r="AL509" s="62"/>
      <c r="AM509" s="62"/>
      <c r="AN509" s="62"/>
      <c r="AO509" s="62"/>
      <c r="AP509" s="62"/>
      <c r="AQ509" s="62"/>
      <c r="AR509" s="62"/>
      <c r="AS509" s="63"/>
    </row>
    <row r="510" customFormat="false" ht="23.25" hidden="false" customHeight="true" outlineLevel="0" collapsed="false">
      <c r="A510" s="47"/>
      <c r="B510" s="48"/>
      <c r="C510" s="49"/>
      <c r="D510" s="50"/>
      <c r="E510" s="51"/>
      <c r="F510" s="51"/>
      <c r="G510" s="52"/>
      <c r="H510" s="52"/>
      <c r="I510" s="52"/>
      <c r="J510" s="52"/>
      <c r="K510" s="52"/>
      <c r="L510" s="52"/>
      <c r="M510" s="53"/>
      <c r="N510" s="54"/>
      <c r="O510" s="54"/>
      <c r="P510" s="54"/>
      <c r="Q510" s="54" t="n">
        <v>35</v>
      </c>
      <c r="R510" s="54"/>
      <c r="S510" s="54"/>
      <c r="T510" s="54"/>
      <c r="U510" s="54" t="n">
        <v>1.5</v>
      </c>
      <c r="V510" s="55"/>
      <c r="W510" s="53"/>
      <c r="X510" s="56" t="n">
        <f aca="false">V510</f>
        <v>0</v>
      </c>
      <c r="Y510" s="57"/>
      <c r="Z510" s="56" t="n">
        <f aca="false">X510*Y510</f>
        <v>0</v>
      </c>
      <c r="AA510" s="58" t="n">
        <f aca="false">V510</f>
        <v>0</v>
      </c>
      <c r="AB510" s="57"/>
      <c r="AC510" s="58" t="n">
        <f aca="false">AA510*AB510</f>
        <v>0</v>
      </c>
      <c r="AD510" s="59" t="n">
        <f aca="false">IF(V510+2=2,0,V510+2)</f>
        <v>0</v>
      </c>
      <c r="AE510" s="57"/>
      <c r="AF510" s="59" t="n">
        <f aca="false">AD510*AE510</f>
        <v>0</v>
      </c>
      <c r="AG510" s="60" t="n">
        <f aca="false">Y510+AB510+AE510</f>
        <v>0</v>
      </c>
      <c r="AH510" s="61" t="n">
        <f aca="false">Z510+AC510+AF510</f>
        <v>0</v>
      </c>
      <c r="AI510" s="62"/>
      <c r="AJ510" s="62"/>
      <c r="AK510" s="62"/>
      <c r="AL510" s="62"/>
      <c r="AM510" s="62"/>
      <c r="AN510" s="62"/>
      <c r="AO510" s="62"/>
      <c r="AP510" s="62"/>
      <c r="AQ510" s="62"/>
      <c r="AR510" s="62"/>
      <c r="AS510" s="63"/>
    </row>
    <row r="511" customFormat="false" ht="23.25" hidden="false" customHeight="true" outlineLevel="0" collapsed="false">
      <c r="A511" s="47"/>
      <c r="B511" s="48" t="s">
        <v>135</v>
      </c>
      <c r="C511" s="49" t="s">
        <v>38</v>
      </c>
      <c r="D511" s="50" t="s">
        <v>132</v>
      </c>
      <c r="E511" s="51" t="n">
        <v>1</v>
      </c>
      <c r="F511" s="51" t="n">
        <f aca="false">E511+0.6</f>
        <v>1.6</v>
      </c>
      <c r="G511" s="52"/>
      <c r="H511" s="52"/>
      <c r="I511" s="52"/>
      <c r="J511" s="52"/>
      <c r="K511" s="52"/>
      <c r="L511" s="52"/>
      <c r="M511" s="53"/>
      <c r="N511" s="54"/>
      <c r="O511" s="54"/>
      <c r="P511" s="54" t="n">
        <f aca="false">E511*$P$4</f>
        <v>39.4403225806452</v>
      </c>
      <c r="Q511" s="54" t="n">
        <v>35</v>
      </c>
      <c r="R511" s="54" t="n">
        <f aca="false">IF(E511*$R$4&lt;6,6,E511*$R$4)</f>
        <v>12</v>
      </c>
      <c r="S511" s="54" t="n">
        <f aca="false">(H511+K511)*0.3</f>
        <v>0</v>
      </c>
      <c r="T511" s="54" t="n">
        <v>1</v>
      </c>
      <c r="U511" s="54" t="n">
        <v>1.5</v>
      </c>
      <c r="V511" s="55" t="n">
        <f aca="false">(N511+O511+P511+Q511+R511+S511+T511+U511)*1.15</f>
        <v>102.281370967742</v>
      </c>
      <c r="W511" s="53"/>
      <c r="X511" s="56" t="n">
        <f aca="false">V511</f>
        <v>102.281370967742</v>
      </c>
      <c r="Y511" s="57"/>
      <c r="Z511" s="56" t="n">
        <f aca="false">X511*Y511</f>
        <v>0</v>
      </c>
      <c r="AA511" s="58" t="n">
        <f aca="false">V511</f>
        <v>102.281370967742</v>
      </c>
      <c r="AB511" s="57"/>
      <c r="AC511" s="58" t="n">
        <f aca="false">AA511*AB511</f>
        <v>0</v>
      </c>
      <c r="AD511" s="59" t="n">
        <f aca="false">V511+2</f>
        <v>104.281370967742</v>
      </c>
      <c r="AE511" s="57"/>
      <c r="AF511" s="59" t="n">
        <f aca="false">AD511*AE511</f>
        <v>0</v>
      </c>
      <c r="AG511" s="60" t="n">
        <f aca="false">Y511+AB511+AE511</f>
        <v>0</v>
      </c>
      <c r="AH511" s="61" t="n">
        <f aca="false">Z511+AC511+AF511</f>
        <v>0</v>
      </c>
      <c r="AI511" s="62"/>
      <c r="AJ511" s="62"/>
      <c r="AK511" s="62"/>
      <c r="AL511" s="62"/>
      <c r="AM511" s="62"/>
      <c r="AN511" s="62"/>
      <c r="AO511" s="62"/>
      <c r="AP511" s="62"/>
      <c r="AQ511" s="62"/>
      <c r="AR511" s="62"/>
      <c r="AS511" s="63"/>
    </row>
    <row r="512" customFormat="false" ht="23.25" hidden="false" customHeight="true" outlineLevel="0" collapsed="false">
      <c r="A512" s="47"/>
      <c r="B512" s="48"/>
      <c r="C512" s="49"/>
      <c r="D512" s="50"/>
      <c r="E512" s="51"/>
      <c r="F512" s="51"/>
      <c r="G512" s="52"/>
      <c r="H512" s="52"/>
      <c r="I512" s="52"/>
      <c r="J512" s="52"/>
      <c r="K512" s="52"/>
      <c r="L512" s="52"/>
      <c r="M512" s="53"/>
      <c r="N512" s="54" t="n">
        <f aca="false">I512*'Price list'!$E$6</f>
        <v>0</v>
      </c>
      <c r="O512" s="54"/>
      <c r="P512" s="54"/>
      <c r="Q512" s="54" t="n">
        <v>35</v>
      </c>
      <c r="R512" s="54"/>
      <c r="S512" s="54"/>
      <c r="T512" s="54"/>
      <c r="U512" s="54" t="n">
        <v>1.5</v>
      </c>
      <c r="V512" s="55"/>
      <c r="W512" s="53"/>
      <c r="X512" s="56" t="n">
        <f aca="false">V512</f>
        <v>0</v>
      </c>
      <c r="Y512" s="57"/>
      <c r="Z512" s="56" t="n">
        <f aca="false">X512*Y512</f>
        <v>0</v>
      </c>
      <c r="AA512" s="58" t="n">
        <f aca="false">V512</f>
        <v>0</v>
      </c>
      <c r="AB512" s="57"/>
      <c r="AC512" s="58" t="n">
        <f aca="false">AA512*AB512</f>
        <v>0</v>
      </c>
      <c r="AD512" s="59"/>
      <c r="AE512" s="57"/>
      <c r="AF512" s="59" t="n">
        <f aca="false">AD512*AE512</f>
        <v>0</v>
      </c>
      <c r="AG512" s="60" t="n">
        <f aca="false">Y512+AB512+AE512</f>
        <v>0</v>
      </c>
      <c r="AH512" s="61" t="n">
        <f aca="false">Z512+AC512+AF512</f>
        <v>0</v>
      </c>
      <c r="AI512" s="62"/>
      <c r="AJ512" s="62"/>
      <c r="AK512" s="62"/>
      <c r="AL512" s="62"/>
      <c r="AM512" s="62"/>
      <c r="AN512" s="62"/>
      <c r="AO512" s="62"/>
      <c r="AP512" s="62"/>
      <c r="AQ512" s="62"/>
      <c r="AR512" s="62"/>
      <c r="AS512" s="63"/>
    </row>
    <row r="513" customFormat="false" ht="23.25" hidden="false" customHeight="true" outlineLevel="0" collapsed="false">
      <c r="A513" s="47"/>
      <c r="B513" s="48"/>
      <c r="C513" s="49"/>
      <c r="D513" s="50"/>
      <c r="E513" s="51"/>
      <c r="F513" s="51"/>
      <c r="G513" s="52"/>
      <c r="H513" s="52"/>
      <c r="I513" s="52"/>
      <c r="J513" s="52"/>
      <c r="K513" s="52"/>
      <c r="L513" s="52"/>
      <c r="M513" s="53"/>
      <c r="N513" s="54"/>
      <c r="O513" s="54"/>
      <c r="P513" s="54"/>
      <c r="Q513" s="54" t="n">
        <v>35</v>
      </c>
      <c r="R513" s="54"/>
      <c r="S513" s="54"/>
      <c r="T513" s="54"/>
      <c r="U513" s="54" t="n">
        <v>1.5</v>
      </c>
      <c r="V513" s="55"/>
      <c r="W513" s="53"/>
      <c r="X513" s="56" t="n">
        <f aca="false">V513</f>
        <v>0</v>
      </c>
      <c r="Y513" s="57"/>
      <c r="Z513" s="56" t="n">
        <f aca="false">X513*Y513</f>
        <v>0</v>
      </c>
      <c r="AA513" s="58" t="n">
        <f aca="false">V513</f>
        <v>0</v>
      </c>
      <c r="AB513" s="57"/>
      <c r="AC513" s="58" t="n">
        <f aca="false">AA513*AB513</f>
        <v>0</v>
      </c>
      <c r="AD513" s="59" t="n">
        <f aca="false">IF(V513+2=2,0,V513+2)</f>
        <v>0</v>
      </c>
      <c r="AE513" s="57"/>
      <c r="AF513" s="59" t="n">
        <f aca="false">AD513*AE513</f>
        <v>0</v>
      </c>
      <c r="AG513" s="60" t="n">
        <f aca="false">Y513+AB513+AE513</f>
        <v>0</v>
      </c>
      <c r="AH513" s="61" t="n">
        <f aca="false">Z513+AC513+AF513</f>
        <v>0</v>
      </c>
      <c r="AI513" s="62"/>
      <c r="AJ513" s="62"/>
      <c r="AK513" s="62"/>
      <c r="AL513" s="62"/>
      <c r="AM513" s="62"/>
      <c r="AN513" s="62"/>
      <c r="AO513" s="62"/>
      <c r="AP513" s="62"/>
      <c r="AQ513" s="62"/>
      <c r="AR513" s="62"/>
      <c r="AS513" s="63"/>
    </row>
    <row r="514" customFormat="false" ht="23.25" hidden="false" customHeight="true" outlineLevel="0" collapsed="false">
      <c r="A514" s="47"/>
      <c r="B514" s="48"/>
      <c r="C514" s="49"/>
      <c r="D514" s="50"/>
      <c r="E514" s="51"/>
      <c r="F514" s="51"/>
      <c r="G514" s="52"/>
      <c r="H514" s="52"/>
      <c r="I514" s="52"/>
      <c r="J514" s="52"/>
      <c r="K514" s="52"/>
      <c r="L514" s="52"/>
      <c r="M514" s="53"/>
      <c r="N514" s="54"/>
      <c r="O514" s="54"/>
      <c r="P514" s="54"/>
      <c r="Q514" s="54" t="n">
        <v>35</v>
      </c>
      <c r="R514" s="54"/>
      <c r="S514" s="54"/>
      <c r="T514" s="54"/>
      <c r="U514" s="54" t="n">
        <v>1.5</v>
      </c>
      <c r="V514" s="55"/>
      <c r="W514" s="53"/>
      <c r="X514" s="56" t="n">
        <f aca="false">V514</f>
        <v>0</v>
      </c>
      <c r="Y514" s="57"/>
      <c r="Z514" s="56" t="n">
        <f aca="false">X514*Y514</f>
        <v>0</v>
      </c>
      <c r="AA514" s="58" t="n">
        <f aca="false">V514</f>
        <v>0</v>
      </c>
      <c r="AB514" s="57"/>
      <c r="AC514" s="58" t="n">
        <f aca="false">AA514*AB514</f>
        <v>0</v>
      </c>
      <c r="AD514" s="59" t="n">
        <f aca="false">IF(V514+2=2,0,V514+2)</f>
        <v>0</v>
      </c>
      <c r="AE514" s="57"/>
      <c r="AF514" s="59" t="n">
        <f aca="false">AD514*AE514</f>
        <v>0</v>
      </c>
      <c r="AG514" s="60" t="n">
        <f aca="false">Y514+AB514+AE514</f>
        <v>0</v>
      </c>
      <c r="AH514" s="61" t="n">
        <f aca="false">Z514+AC514+AF514</f>
        <v>0</v>
      </c>
      <c r="AI514" s="62"/>
      <c r="AJ514" s="62"/>
      <c r="AK514" s="62"/>
      <c r="AL514" s="62"/>
      <c r="AM514" s="62"/>
      <c r="AN514" s="62"/>
      <c r="AO514" s="62"/>
      <c r="AP514" s="62"/>
      <c r="AQ514" s="62"/>
      <c r="AR514" s="62"/>
      <c r="AS514" s="63"/>
    </row>
    <row r="515" customFormat="false" ht="23.25" hidden="false" customHeight="true" outlineLevel="0" collapsed="false">
      <c r="A515" s="47"/>
      <c r="B515" s="48"/>
      <c r="C515" s="49"/>
      <c r="D515" s="50"/>
      <c r="E515" s="51"/>
      <c r="F515" s="51"/>
      <c r="G515" s="52"/>
      <c r="H515" s="52"/>
      <c r="I515" s="52"/>
      <c r="J515" s="52"/>
      <c r="K515" s="52"/>
      <c r="L515" s="52"/>
      <c r="M515" s="53"/>
      <c r="N515" s="54"/>
      <c r="O515" s="54"/>
      <c r="P515" s="54"/>
      <c r="Q515" s="54" t="n">
        <v>35</v>
      </c>
      <c r="R515" s="54"/>
      <c r="S515" s="54"/>
      <c r="T515" s="54"/>
      <c r="U515" s="54" t="n">
        <v>1.5</v>
      </c>
      <c r="V515" s="55"/>
      <c r="W515" s="53"/>
      <c r="X515" s="56" t="n">
        <f aca="false">V515</f>
        <v>0</v>
      </c>
      <c r="Y515" s="57"/>
      <c r="Z515" s="56" t="n">
        <f aca="false">X515*Y515</f>
        <v>0</v>
      </c>
      <c r="AA515" s="58" t="n">
        <f aca="false">V515</f>
        <v>0</v>
      </c>
      <c r="AB515" s="57"/>
      <c r="AC515" s="58" t="n">
        <f aca="false">AA515*AB515</f>
        <v>0</v>
      </c>
      <c r="AD515" s="59" t="n">
        <f aca="false">IF(V515+2=2,0,V515+2)</f>
        <v>0</v>
      </c>
      <c r="AE515" s="57"/>
      <c r="AF515" s="59" t="n">
        <f aca="false">AD515*AE515</f>
        <v>0</v>
      </c>
      <c r="AG515" s="60" t="n">
        <f aca="false">Y515+AB515+AE515</f>
        <v>0</v>
      </c>
      <c r="AH515" s="61" t="n">
        <f aca="false">Z515+AC515+AF515</f>
        <v>0</v>
      </c>
      <c r="AI515" s="62"/>
      <c r="AJ515" s="62"/>
      <c r="AK515" s="62"/>
      <c r="AL515" s="62"/>
      <c r="AM515" s="62"/>
      <c r="AN515" s="62"/>
      <c r="AO515" s="62"/>
      <c r="AP515" s="62"/>
      <c r="AQ515" s="62"/>
      <c r="AR515" s="62"/>
      <c r="AS515" s="63"/>
    </row>
    <row r="516" customFormat="false" ht="23.25" hidden="false" customHeight="true" outlineLevel="0" collapsed="false">
      <c r="A516" s="47"/>
      <c r="B516" s="48"/>
      <c r="C516" s="49"/>
      <c r="D516" s="50"/>
      <c r="E516" s="51"/>
      <c r="F516" s="51"/>
      <c r="G516" s="52"/>
      <c r="H516" s="52"/>
      <c r="I516" s="52"/>
      <c r="J516" s="52"/>
      <c r="K516" s="52"/>
      <c r="L516" s="52"/>
      <c r="M516" s="53"/>
      <c r="N516" s="54"/>
      <c r="O516" s="54"/>
      <c r="P516" s="54"/>
      <c r="Q516" s="54" t="n">
        <v>35</v>
      </c>
      <c r="R516" s="54"/>
      <c r="S516" s="54"/>
      <c r="T516" s="54"/>
      <c r="U516" s="54" t="n">
        <v>1.5</v>
      </c>
      <c r="V516" s="55"/>
      <c r="W516" s="53"/>
      <c r="X516" s="56" t="n">
        <f aca="false">V516</f>
        <v>0</v>
      </c>
      <c r="Y516" s="57"/>
      <c r="Z516" s="56" t="n">
        <f aca="false">X516*Y516</f>
        <v>0</v>
      </c>
      <c r="AA516" s="58" t="n">
        <f aca="false">V516</f>
        <v>0</v>
      </c>
      <c r="AB516" s="57"/>
      <c r="AC516" s="58" t="n">
        <f aca="false">AA516*AB516</f>
        <v>0</v>
      </c>
      <c r="AD516" s="59" t="n">
        <f aca="false">IF(V516+2=2,0,V516+2)</f>
        <v>0</v>
      </c>
      <c r="AE516" s="57"/>
      <c r="AF516" s="59" t="n">
        <f aca="false">AD516*AE516</f>
        <v>0</v>
      </c>
      <c r="AG516" s="60" t="n">
        <f aca="false">Y516+AB516+AE516</f>
        <v>0</v>
      </c>
      <c r="AH516" s="61" t="n">
        <f aca="false">Z516+AC516+AF516</f>
        <v>0</v>
      </c>
      <c r="AI516" s="62"/>
      <c r="AJ516" s="62"/>
      <c r="AK516" s="62"/>
      <c r="AL516" s="62"/>
      <c r="AM516" s="62"/>
      <c r="AN516" s="62"/>
      <c r="AO516" s="62"/>
      <c r="AP516" s="62"/>
      <c r="AQ516" s="62"/>
      <c r="AR516" s="62"/>
      <c r="AS516" s="63"/>
    </row>
    <row r="517" customFormat="false" ht="23.25" hidden="false" customHeight="true" outlineLevel="0" collapsed="false">
      <c r="A517" s="47"/>
      <c r="B517" s="48" t="s">
        <v>136</v>
      </c>
      <c r="C517" s="49" t="s">
        <v>38</v>
      </c>
      <c r="D517" s="50" t="s">
        <v>39</v>
      </c>
      <c r="E517" s="51" t="n">
        <v>0.6</v>
      </c>
      <c r="F517" s="51" t="n">
        <f aca="false">E517+0.6</f>
        <v>1.2</v>
      </c>
      <c r="G517" s="52" t="n">
        <v>1.3</v>
      </c>
      <c r="H517" s="52" t="n">
        <v>6</v>
      </c>
      <c r="I517" s="52"/>
      <c r="J517" s="52"/>
      <c r="K517" s="52"/>
      <c r="L517" s="52"/>
      <c r="M517" s="53"/>
      <c r="N517" s="54"/>
      <c r="O517" s="54"/>
      <c r="P517" s="54" t="n">
        <f aca="false">E517*$P$4</f>
        <v>23.6641935483871</v>
      </c>
      <c r="Q517" s="54" t="n">
        <v>35</v>
      </c>
      <c r="R517" s="54" t="n">
        <f aca="false">IF(E517*$R$4&lt;6,6,E517*$R$4)</f>
        <v>7.2</v>
      </c>
      <c r="S517" s="54" t="n">
        <f aca="false">(H517+K517)*0.3</f>
        <v>1.8</v>
      </c>
      <c r="T517" s="54" t="n">
        <v>1</v>
      </c>
      <c r="U517" s="54" t="n">
        <v>1.5</v>
      </c>
      <c r="V517" s="55" t="n">
        <f aca="false">(N517+O517+P517+Q517+R517+S517+T517+U517)*1.15</f>
        <v>80.6888225806452</v>
      </c>
      <c r="W517" s="53"/>
      <c r="X517" s="56" t="n">
        <f aca="false">V517</f>
        <v>80.6888225806452</v>
      </c>
      <c r="Y517" s="57"/>
      <c r="Z517" s="56" t="n">
        <f aca="false">X517*Y517</f>
        <v>0</v>
      </c>
      <c r="AA517" s="58" t="n">
        <f aca="false">V517</f>
        <v>80.6888225806452</v>
      </c>
      <c r="AB517" s="57"/>
      <c r="AC517" s="58" t="n">
        <f aca="false">AA517*AB517</f>
        <v>0</v>
      </c>
      <c r="AD517" s="59" t="n">
        <f aca="false">V517+2</f>
        <v>82.6888225806452</v>
      </c>
      <c r="AE517" s="57"/>
      <c r="AF517" s="59" t="n">
        <f aca="false">AD517*AE517</f>
        <v>0</v>
      </c>
      <c r="AG517" s="60" t="n">
        <f aca="false">Y517+AB517+AE517</f>
        <v>0</v>
      </c>
      <c r="AH517" s="61" t="n">
        <f aca="false">Z517+AC517+AF517</f>
        <v>0</v>
      </c>
      <c r="AI517" s="62"/>
      <c r="AJ517" s="62"/>
      <c r="AK517" s="62"/>
      <c r="AL517" s="62"/>
      <c r="AM517" s="62"/>
      <c r="AN517" s="62"/>
      <c r="AO517" s="62"/>
      <c r="AP517" s="62"/>
      <c r="AQ517" s="62"/>
      <c r="AR517" s="62"/>
      <c r="AS517" s="63"/>
    </row>
    <row r="518" customFormat="false" ht="23.25" hidden="false" customHeight="true" outlineLevel="0" collapsed="false">
      <c r="A518" s="47"/>
      <c r="B518" s="48"/>
      <c r="C518" s="49"/>
      <c r="D518" s="50" t="s">
        <v>40</v>
      </c>
      <c r="E518" s="51" t="n">
        <v>0.6</v>
      </c>
      <c r="F518" s="51" t="n">
        <f aca="false">E518+0.6</f>
        <v>1.2</v>
      </c>
      <c r="G518" s="52" t="n">
        <v>1.3</v>
      </c>
      <c r="H518" s="52" t="n">
        <v>6</v>
      </c>
      <c r="I518" s="52" t="n">
        <v>0.064</v>
      </c>
      <c r="J518" s="52"/>
      <c r="K518" s="52"/>
      <c r="L518" s="52"/>
      <c r="M518" s="53"/>
      <c r="N518" s="54" t="n">
        <f aca="false">I518*'Price list'!$E$6</f>
        <v>32</v>
      </c>
      <c r="O518" s="54"/>
      <c r="P518" s="54" t="n">
        <f aca="false">E518*$P$4</f>
        <v>23.6641935483871</v>
      </c>
      <c r="Q518" s="54" t="n">
        <v>35</v>
      </c>
      <c r="R518" s="54" t="n">
        <f aca="false">IF(E518*$R$4&lt;6,6,E518*$R$4)</f>
        <v>7.2</v>
      </c>
      <c r="S518" s="54" t="n">
        <f aca="false">(H518+K518)*0.3</f>
        <v>1.8</v>
      </c>
      <c r="T518" s="54" t="n">
        <v>1</v>
      </c>
      <c r="U518" s="54" t="n">
        <v>1.5</v>
      </c>
      <c r="V518" s="55" t="n">
        <f aca="false">(N518+O518+P518+Q518+R518+S518+T518+U518)*1.15</f>
        <v>117.488822580645</v>
      </c>
      <c r="W518" s="53"/>
      <c r="X518" s="56" t="n">
        <f aca="false">V518</f>
        <v>117.488822580645</v>
      </c>
      <c r="Y518" s="57"/>
      <c r="Z518" s="56" t="n">
        <f aca="false">X518*Y518</f>
        <v>0</v>
      </c>
      <c r="AA518" s="58" t="n">
        <f aca="false">V518</f>
        <v>117.488822580645</v>
      </c>
      <c r="AB518" s="57"/>
      <c r="AC518" s="58" t="n">
        <f aca="false">AA518*AB518</f>
        <v>0</v>
      </c>
      <c r="AD518" s="59" t="n">
        <f aca="false">V518+2</f>
        <v>119.488822580645</v>
      </c>
      <c r="AE518" s="57"/>
      <c r="AF518" s="59" t="n">
        <f aca="false">AD518*AE518</f>
        <v>0</v>
      </c>
      <c r="AG518" s="60" t="n">
        <f aca="false">Y518+AB518+AE518</f>
        <v>0</v>
      </c>
      <c r="AH518" s="61" t="n">
        <f aca="false">Z518+AC518+AF518</f>
        <v>0</v>
      </c>
      <c r="AI518" s="62"/>
      <c r="AJ518" s="62"/>
      <c r="AK518" s="62"/>
      <c r="AL518" s="62"/>
      <c r="AM518" s="62"/>
      <c r="AN518" s="62"/>
      <c r="AO518" s="62"/>
      <c r="AP518" s="62"/>
      <c r="AQ518" s="62"/>
      <c r="AR518" s="62"/>
      <c r="AS518" s="63"/>
    </row>
    <row r="519" customFormat="false" ht="23.25" hidden="false" customHeight="true" outlineLevel="0" collapsed="false">
      <c r="A519" s="47"/>
      <c r="B519" s="48"/>
      <c r="C519" s="49"/>
      <c r="D519" s="50" t="s">
        <v>41</v>
      </c>
      <c r="E519" s="51" t="n">
        <v>0.6</v>
      </c>
      <c r="F519" s="51" t="n">
        <f aca="false">E519+0.6</f>
        <v>1.2</v>
      </c>
      <c r="G519" s="52"/>
      <c r="H519" s="52"/>
      <c r="I519" s="52"/>
      <c r="J519" s="52" t="n">
        <v>1.3</v>
      </c>
      <c r="K519" s="52" t="n">
        <v>6</v>
      </c>
      <c r="L519" s="52"/>
      <c r="M519" s="53"/>
      <c r="N519" s="54"/>
      <c r="O519" s="54"/>
      <c r="P519" s="54" t="n">
        <f aca="false">E519*$P$4</f>
        <v>23.6641935483871</v>
      </c>
      <c r="Q519" s="54" t="n">
        <v>35</v>
      </c>
      <c r="R519" s="54" t="n">
        <f aca="false">IF(E519*$R$4&lt;6,6,E519*$R$4)</f>
        <v>7.2</v>
      </c>
      <c r="S519" s="54" t="n">
        <f aca="false">(H519+K519)*0.3</f>
        <v>1.8</v>
      </c>
      <c r="T519" s="54" t="n">
        <v>1</v>
      </c>
      <c r="U519" s="54" t="n">
        <v>1.5</v>
      </c>
      <c r="V519" s="55"/>
      <c r="W519" s="53"/>
      <c r="X519" s="56" t="n">
        <f aca="false">V519</f>
        <v>0</v>
      </c>
      <c r="Y519" s="57"/>
      <c r="Z519" s="56" t="n">
        <f aca="false">X519*Y519</f>
        <v>0</v>
      </c>
      <c r="AA519" s="58" t="n">
        <f aca="false">V519</f>
        <v>0</v>
      </c>
      <c r="AB519" s="57"/>
      <c r="AC519" s="58" t="n">
        <f aca="false">AA519*AB519</f>
        <v>0</v>
      </c>
      <c r="AD519" s="59" t="n">
        <f aca="false">IF(V519+2=2,0,V519+2)</f>
        <v>0</v>
      </c>
      <c r="AE519" s="57"/>
      <c r="AF519" s="59" t="n">
        <f aca="false">AD519*AE519</f>
        <v>0</v>
      </c>
      <c r="AG519" s="60" t="n">
        <f aca="false">Y519+AB519+AE519</f>
        <v>0</v>
      </c>
      <c r="AH519" s="61" t="n">
        <f aca="false">Z519+AC519+AF519</f>
        <v>0</v>
      </c>
      <c r="AI519" s="62"/>
      <c r="AJ519" s="62"/>
      <c r="AK519" s="62"/>
      <c r="AL519" s="62"/>
      <c r="AM519" s="62"/>
      <c r="AN519" s="62"/>
      <c r="AO519" s="62"/>
      <c r="AP519" s="62"/>
      <c r="AQ519" s="62"/>
      <c r="AR519" s="62"/>
      <c r="AS519" s="63"/>
    </row>
    <row r="520" customFormat="false" ht="23.25" hidden="false" customHeight="true" outlineLevel="0" collapsed="false">
      <c r="A520" s="47"/>
      <c r="B520" s="48"/>
      <c r="C520" s="49"/>
      <c r="D520" s="50" t="s">
        <v>42</v>
      </c>
      <c r="E520" s="51" t="n">
        <v>0.6</v>
      </c>
      <c r="F520" s="51" t="n">
        <f aca="false">E520+0.6</f>
        <v>1.2</v>
      </c>
      <c r="G520" s="52"/>
      <c r="H520" s="52"/>
      <c r="I520" s="52"/>
      <c r="J520" s="52" t="n">
        <v>1.3</v>
      </c>
      <c r="K520" s="52" t="n">
        <v>6</v>
      </c>
      <c r="L520" s="52"/>
      <c r="M520" s="53"/>
      <c r="N520" s="54"/>
      <c r="O520" s="54"/>
      <c r="P520" s="54" t="n">
        <f aca="false">E520*$P$4</f>
        <v>23.6641935483871</v>
      </c>
      <c r="Q520" s="54" t="n">
        <v>35</v>
      </c>
      <c r="R520" s="54" t="n">
        <f aca="false">IF(E520*$R$4&lt;6,6,E520*$R$4)</f>
        <v>7.2</v>
      </c>
      <c r="S520" s="54" t="n">
        <f aca="false">(H520+K520)*0.3</f>
        <v>1.8</v>
      </c>
      <c r="T520" s="54" t="n">
        <v>1</v>
      </c>
      <c r="U520" s="54" t="n">
        <v>1.5</v>
      </c>
      <c r="V520" s="55"/>
      <c r="W520" s="53"/>
      <c r="X520" s="56" t="n">
        <f aca="false">V520</f>
        <v>0</v>
      </c>
      <c r="Y520" s="57"/>
      <c r="Z520" s="56" t="n">
        <f aca="false">X520*Y520</f>
        <v>0</v>
      </c>
      <c r="AA520" s="58" t="n">
        <f aca="false">V520</f>
        <v>0</v>
      </c>
      <c r="AB520" s="57"/>
      <c r="AC520" s="58" t="n">
        <f aca="false">AA520*AB520</f>
        <v>0</v>
      </c>
      <c r="AD520" s="59" t="n">
        <f aca="false">IF(V520+2=2,0,V520+2)</f>
        <v>0</v>
      </c>
      <c r="AE520" s="57"/>
      <c r="AF520" s="59" t="n">
        <f aca="false">AD520*AE520</f>
        <v>0</v>
      </c>
      <c r="AG520" s="60" t="n">
        <f aca="false">Y520+AB520+AE520</f>
        <v>0</v>
      </c>
      <c r="AH520" s="61" t="n">
        <f aca="false">Z520+AC520+AF520</f>
        <v>0</v>
      </c>
      <c r="AI520" s="62"/>
      <c r="AJ520" s="62"/>
      <c r="AK520" s="62"/>
      <c r="AL520" s="62"/>
      <c r="AM520" s="62"/>
      <c r="AN520" s="62"/>
      <c r="AO520" s="62"/>
      <c r="AP520" s="62"/>
      <c r="AQ520" s="62"/>
      <c r="AR520" s="62"/>
      <c r="AS520" s="63"/>
    </row>
    <row r="521" customFormat="false" ht="23.25" hidden="false" customHeight="true" outlineLevel="0" collapsed="false">
      <c r="A521" s="47"/>
      <c r="B521" s="48"/>
      <c r="C521" s="49"/>
      <c r="D521" s="50" t="s">
        <v>43</v>
      </c>
      <c r="E521" s="51" t="n">
        <v>0.6</v>
      </c>
      <c r="F521" s="51" t="n">
        <f aca="false">E521+0.6</f>
        <v>1.2</v>
      </c>
      <c r="G521" s="52"/>
      <c r="H521" s="52"/>
      <c r="I521" s="52"/>
      <c r="J521" s="52" t="n">
        <v>1.3</v>
      </c>
      <c r="K521" s="52" t="n">
        <v>6</v>
      </c>
      <c r="L521" s="52"/>
      <c r="M521" s="53"/>
      <c r="N521" s="54"/>
      <c r="O521" s="54"/>
      <c r="P521" s="54" t="n">
        <f aca="false">E521*$P$4</f>
        <v>23.6641935483871</v>
      </c>
      <c r="Q521" s="54" t="n">
        <v>35</v>
      </c>
      <c r="R521" s="54" t="n">
        <f aca="false">IF(E521*$R$4&lt;6,6,E521*$R$4)</f>
        <v>7.2</v>
      </c>
      <c r="S521" s="54" t="n">
        <f aca="false">(H521+K521)*0.3</f>
        <v>1.8</v>
      </c>
      <c r="T521" s="54" t="n">
        <v>1</v>
      </c>
      <c r="U521" s="54" t="n">
        <v>1.5</v>
      </c>
      <c r="V521" s="55"/>
      <c r="W521" s="53"/>
      <c r="X521" s="56" t="n">
        <f aca="false">V521</f>
        <v>0</v>
      </c>
      <c r="Y521" s="57"/>
      <c r="Z521" s="56" t="n">
        <f aca="false">X521*Y521</f>
        <v>0</v>
      </c>
      <c r="AA521" s="58" t="n">
        <f aca="false">V521</f>
        <v>0</v>
      </c>
      <c r="AB521" s="57"/>
      <c r="AC521" s="58" t="n">
        <f aca="false">AA521*AB521</f>
        <v>0</v>
      </c>
      <c r="AD521" s="59" t="n">
        <f aca="false">IF(V521+2=2,0,V521+2)</f>
        <v>0</v>
      </c>
      <c r="AE521" s="57"/>
      <c r="AF521" s="59" t="n">
        <f aca="false">AD521*AE521</f>
        <v>0</v>
      </c>
      <c r="AG521" s="60" t="n">
        <f aca="false">Y521+AB521+AE521</f>
        <v>0</v>
      </c>
      <c r="AH521" s="61" t="n">
        <f aca="false">Z521+AC521+AF521</f>
        <v>0</v>
      </c>
      <c r="AI521" s="62"/>
      <c r="AJ521" s="62"/>
      <c r="AK521" s="62"/>
      <c r="AL521" s="62"/>
      <c r="AM521" s="62"/>
      <c r="AN521" s="62"/>
      <c r="AO521" s="62"/>
      <c r="AP521" s="62"/>
      <c r="AQ521" s="62"/>
      <c r="AR521" s="62"/>
      <c r="AS521" s="63"/>
    </row>
    <row r="522" customFormat="false" ht="23.25" hidden="false" customHeight="true" outlineLevel="0" collapsed="false">
      <c r="A522" s="47"/>
      <c r="B522" s="48"/>
      <c r="C522" s="49"/>
      <c r="D522" s="50" t="s">
        <v>44</v>
      </c>
      <c r="E522" s="51" t="n">
        <v>0.6</v>
      </c>
      <c r="F522" s="51" t="n">
        <f aca="false">E522+0.6</f>
        <v>1.2</v>
      </c>
      <c r="G522" s="52"/>
      <c r="H522" s="52"/>
      <c r="I522" s="52"/>
      <c r="J522" s="52" t="n">
        <v>1.3</v>
      </c>
      <c r="K522" s="52" t="n">
        <v>6</v>
      </c>
      <c r="L522" s="52"/>
      <c r="M522" s="53"/>
      <c r="N522" s="54"/>
      <c r="O522" s="54"/>
      <c r="P522" s="54" t="n">
        <f aca="false">E522*$P$4</f>
        <v>23.6641935483871</v>
      </c>
      <c r="Q522" s="54" t="n">
        <v>35</v>
      </c>
      <c r="R522" s="54" t="n">
        <f aca="false">IF(E522*$R$4&lt;6,6,E522*$R$4)</f>
        <v>7.2</v>
      </c>
      <c r="S522" s="54" t="n">
        <f aca="false">(H522+K522)*0.3</f>
        <v>1.8</v>
      </c>
      <c r="T522" s="54" t="n">
        <v>1</v>
      </c>
      <c r="U522" s="54" t="n">
        <v>1.5</v>
      </c>
      <c r="V522" s="55"/>
      <c r="W522" s="53"/>
      <c r="X522" s="56" t="n">
        <f aca="false">V522</f>
        <v>0</v>
      </c>
      <c r="Y522" s="57"/>
      <c r="Z522" s="56" t="n">
        <f aca="false">X522*Y522</f>
        <v>0</v>
      </c>
      <c r="AA522" s="58" t="n">
        <f aca="false">V522</f>
        <v>0</v>
      </c>
      <c r="AB522" s="57"/>
      <c r="AC522" s="58" t="n">
        <f aca="false">AA522*AB522</f>
        <v>0</v>
      </c>
      <c r="AD522" s="59" t="n">
        <f aca="false">IF(V522+2=2,0,V522+2)</f>
        <v>0</v>
      </c>
      <c r="AE522" s="57"/>
      <c r="AF522" s="59" t="n">
        <f aca="false">AD522*AE522</f>
        <v>0</v>
      </c>
      <c r="AG522" s="60" t="n">
        <f aca="false">Y522+AB522+AE522</f>
        <v>0</v>
      </c>
      <c r="AH522" s="61" t="n">
        <f aca="false">Z522+AC522+AF522</f>
        <v>0</v>
      </c>
      <c r="AI522" s="62"/>
      <c r="AJ522" s="62"/>
      <c r="AK522" s="62"/>
      <c r="AL522" s="62"/>
      <c r="AM522" s="62"/>
      <c r="AN522" s="62"/>
      <c r="AO522" s="62"/>
      <c r="AP522" s="62"/>
      <c r="AQ522" s="62"/>
      <c r="AR522" s="62"/>
      <c r="AS522" s="63"/>
    </row>
    <row r="523" customFormat="false" ht="23.25" hidden="false" customHeight="true" outlineLevel="0" collapsed="false">
      <c r="A523" s="47"/>
      <c r="B523" s="48" t="s">
        <v>137</v>
      </c>
      <c r="C523" s="49" t="s">
        <v>38</v>
      </c>
      <c r="D523" s="50" t="s">
        <v>39</v>
      </c>
      <c r="E523" s="51" t="n">
        <v>1.3</v>
      </c>
      <c r="F523" s="51" t="n">
        <f aca="false">E523+0.6</f>
        <v>1.9</v>
      </c>
      <c r="G523" s="52" t="n">
        <v>0.9</v>
      </c>
      <c r="H523" s="52" t="n">
        <v>34</v>
      </c>
      <c r="I523" s="52"/>
      <c r="J523" s="52"/>
      <c r="K523" s="52"/>
      <c r="L523" s="52"/>
      <c r="M523" s="53"/>
      <c r="N523" s="54"/>
      <c r="O523" s="54"/>
      <c r="P523" s="54" t="n">
        <f aca="false">E523*$P$4</f>
        <v>51.2724193548387</v>
      </c>
      <c r="Q523" s="54" t="n">
        <v>35</v>
      </c>
      <c r="R523" s="54" t="n">
        <f aca="false">IF(E523*$R$4&lt;6,6,E523*$R$4)</f>
        <v>15.6</v>
      </c>
      <c r="S523" s="54" t="n">
        <f aca="false">(H523+K523)*0.3</f>
        <v>10.2</v>
      </c>
      <c r="T523" s="54" t="n">
        <v>1</v>
      </c>
      <c r="U523" s="54" t="n">
        <v>1.5</v>
      </c>
      <c r="V523" s="55" t="n">
        <f aca="false">(N523+O523+P523+Q523+R523+S523+T523+U523)*1.15</f>
        <v>131.758282258065</v>
      </c>
      <c r="W523" s="53"/>
      <c r="X523" s="56" t="n">
        <f aca="false">V523</f>
        <v>131.758282258065</v>
      </c>
      <c r="Y523" s="57"/>
      <c r="Z523" s="56" t="n">
        <f aca="false">X523*Y523</f>
        <v>0</v>
      </c>
      <c r="AA523" s="58" t="n">
        <f aca="false">V523</f>
        <v>131.758282258065</v>
      </c>
      <c r="AB523" s="57"/>
      <c r="AC523" s="58" t="n">
        <f aca="false">AA523*AB523</f>
        <v>0</v>
      </c>
      <c r="AD523" s="59" t="n">
        <f aca="false">V523+2</f>
        <v>133.758282258065</v>
      </c>
      <c r="AE523" s="57"/>
      <c r="AF523" s="59" t="n">
        <f aca="false">AD523*AE523</f>
        <v>0</v>
      </c>
      <c r="AG523" s="60" t="n">
        <f aca="false">Y523+AB523+AE523</f>
        <v>0</v>
      </c>
      <c r="AH523" s="61" t="n">
        <f aca="false">Z523+AC523+AF523</f>
        <v>0</v>
      </c>
      <c r="AI523" s="62"/>
      <c r="AJ523" s="62"/>
      <c r="AK523" s="62"/>
      <c r="AL523" s="62"/>
      <c r="AM523" s="62"/>
      <c r="AN523" s="62"/>
      <c r="AO523" s="62"/>
      <c r="AP523" s="62"/>
      <c r="AQ523" s="62"/>
      <c r="AR523" s="62"/>
      <c r="AS523" s="63"/>
    </row>
    <row r="524" customFormat="false" ht="23.25" hidden="false" customHeight="true" outlineLevel="0" collapsed="false">
      <c r="A524" s="47"/>
      <c r="B524" s="48"/>
      <c r="C524" s="49"/>
      <c r="D524" s="50" t="s">
        <v>40</v>
      </c>
      <c r="E524" s="51" t="n">
        <v>1.3</v>
      </c>
      <c r="F524" s="51" t="n">
        <f aca="false">E524+0.6</f>
        <v>1.9</v>
      </c>
      <c r="G524" s="52" t="n">
        <v>0.9</v>
      </c>
      <c r="H524" s="52" t="n">
        <v>34</v>
      </c>
      <c r="I524" s="52" t="n">
        <v>0.136</v>
      </c>
      <c r="J524" s="52"/>
      <c r="K524" s="52"/>
      <c r="L524" s="52"/>
      <c r="M524" s="53"/>
      <c r="N524" s="54" t="n">
        <f aca="false">I524*'Price list'!$E$6</f>
        <v>68</v>
      </c>
      <c r="O524" s="54"/>
      <c r="P524" s="54" t="n">
        <f aca="false">E524*$P$4</f>
        <v>51.2724193548387</v>
      </c>
      <c r="Q524" s="54" t="n">
        <v>35</v>
      </c>
      <c r="R524" s="54" t="n">
        <f aca="false">IF(E524*$R$4&lt;6,6,E524*$R$4)</f>
        <v>15.6</v>
      </c>
      <c r="S524" s="54" t="n">
        <f aca="false">(H524+K524)*0.3</f>
        <v>10.2</v>
      </c>
      <c r="T524" s="54" t="n">
        <v>1</v>
      </c>
      <c r="U524" s="54" t="n">
        <v>1.5</v>
      </c>
      <c r="V524" s="55" t="n">
        <f aca="false">(N524+O524+P524+Q524+R524+S524+T524+U524)*1.15</f>
        <v>209.958282258065</v>
      </c>
      <c r="W524" s="53"/>
      <c r="X524" s="56" t="n">
        <f aca="false">V524</f>
        <v>209.958282258065</v>
      </c>
      <c r="Y524" s="57"/>
      <c r="Z524" s="56" t="n">
        <f aca="false">X524*Y524</f>
        <v>0</v>
      </c>
      <c r="AA524" s="58" t="n">
        <f aca="false">V524</f>
        <v>209.958282258065</v>
      </c>
      <c r="AB524" s="57"/>
      <c r="AC524" s="58" t="n">
        <f aca="false">AA524*AB524</f>
        <v>0</v>
      </c>
      <c r="AD524" s="59" t="n">
        <f aca="false">V524+2</f>
        <v>211.958282258065</v>
      </c>
      <c r="AE524" s="57"/>
      <c r="AF524" s="59" t="n">
        <f aca="false">AD524*AE524</f>
        <v>0</v>
      </c>
      <c r="AG524" s="60" t="n">
        <f aca="false">Y524+AB524+AE524</f>
        <v>0</v>
      </c>
      <c r="AH524" s="61" t="n">
        <f aca="false">Z524+AC524+AF524</f>
        <v>0</v>
      </c>
      <c r="AI524" s="62"/>
      <c r="AJ524" s="62"/>
      <c r="AK524" s="62"/>
      <c r="AL524" s="62"/>
      <c r="AM524" s="62"/>
      <c r="AN524" s="62"/>
      <c r="AO524" s="62"/>
      <c r="AP524" s="62"/>
      <c r="AQ524" s="62"/>
      <c r="AR524" s="62"/>
      <c r="AS524" s="63"/>
    </row>
    <row r="525" customFormat="false" ht="23.25" hidden="false" customHeight="true" outlineLevel="0" collapsed="false">
      <c r="A525" s="47"/>
      <c r="B525" s="48"/>
      <c r="C525" s="49"/>
      <c r="D525" s="50" t="s">
        <v>41</v>
      </c>
      <c r="E525" s="51" t="n">
        <v>1.3</v>
      </c>
      <c r="F525" s="51" t="n">
        <f aca="false">E525+0.6</f>
        <v>1.9</v>
      </c>
      <c r="G525" s="52"/>
      <c r="H525" s="52"/>
      <c r="I525" s="52"/>
      <c r="J525" s="52" t="n">
        <v>0.9</v>
      </c>
      <c r="K525" s="52" t="n">
        <v>34</v>
      </c>
      <c r="L525" s="52"/>
      <c r="M525" s="53"/>
      <c r="N525" s="54"/>
      <c r="O525" s="54"/>
      <c r="P525" s="54" t="n">
        <f aca="false">E525*$P$4</f>
        <v>51.2724193548387</v>
      </c>
      <c r="Q525" s="54" t="n">
        <v>35</v>
      </c>
      <c r="R525" s="54" t="n">
        <f aca="false">IF(E525*$R$4&lt;6,6,E525*$R$4)</f>
        <v>15.6</v>
      </c>
      <c r="S525" s="54" t="n">
        <f aca="false">(H525+K525)*0.3</f>
        <v>10.2</v>
      </c>
      <c r="T525" s="54" t="n">
        <v>1</v>
      </c>
      <c r="U525" s="54" t="n">
        <v>1.5</v>
      </c>
      <c r="V525" s="55"/>
      <c r="W525" s="53"/>
      <c r="X525" s="56" t="n">
        <f aca="false">V525</f>
        <v>0</v>
      </c>
      <c r="Y525" s="57"/>
      <c r="Z525" s="56" t="n">
        <f aca="false">X525*Y525</f>
        <v>0</v>
      </c>
      <c r="AA525" s="58" t="n">
        <f aca="false">V525</f>
        <v>0</v>
      </c>
      <c r="AB525" s="57"/>
      <c r="AC525" s="58" t="n">
        <f aca="false">AA525*AB525</f>
        <v>0</v>
      </c>
      <c r="AD525" s="59" t="n">
        <f aca="false">IF(V525+2=2,0,V525+2)</f>
        <v>0</v>
      </c>
      <c r="AE525" s="57"/>
      <c r="AF525" s="59" t="n">
        <f aca="false">AD525*AE525</f>
        <v>0</v>
      </c>
      <c r="AG525" s="60" t="n">
        <f aca="false">Y525+AB525+AE525</f>
        <v>0</v>
      </c>
      <c r="AH525" s="61" t="n">
        <f aca="false">Z525+AC525+AF525</f>
        <v>0</v>
      </c>
      <c r="AI525" s="62"/>
      <c r="AJ525" s="62"/>
      <c r="AK525" s="62"/>
      <c r="AL525" s="62"/>
      <c r="AM525" s="62"/>
      <c r="AN525" s="62"/>
      <c r="AO525" s="62"/>
      <c r="AP525" s="62"/>
      <c r="AQ525" s="62"/>
      <c r="AR525" s="62"/>
      <c r="AS525" s="63"/>
    </row>
    <row r="526" customFormat="false" ht="23.25" hidden="false" customHeight="true" outlineLevel="0" collapsed="false">
      <c r="A526" s="47"/>
      <c r="B526" s="48"/>
      <c r="C526" s="49"/>
      <c r="D526" s="50" t="s">
        <v>42</v>
      </c>
      <c r="E526" s="51" t="n">
        <v>1.3</v>
      </c>
      <c r="F526" s="51" t="n">
        <f aca="false">E526+0.6</f>
        <v>1.9</v>
      </c>
      <c r="G526" s="52"/>
      <c r="H526" s="52"/>
      <c r="I526" s="52"/>
      <c r="J526" s="52" t="n">
        <v>0.9</v>
      </c>
      <c r="K526" s="52" t="n">
        <v>34</v>
      </c>
      <c r="L526" s="52"/>
      <c r="M526" s="53"/>
      <c r="N526" s="54"/>
      <c r="O526" s="54"/>
      <c r="P526" s="54" t="n">
        <f aca="false">E526*$P$4</f>
        <v>51.2724193548387</v>
      </c>
      <c r="Q526" s="54" t="n">
        <v>35</v>
      </c>
      <c r="R526" s="54" t="n">
        <f aca="false">IF(E526*$R$4&lt;6,6,E526*$R$4)</f>
        <v>15.6</v>
      </c>
      <c r="S526" s="54" t="n">
        <f aca="false">(H526+K526)*0.3</f>
        <v>10.2</v>
      </c>
      <c r="T526" s="54" t="n">
        <v>1</v>
      </c>
      <c r="U526" s="54" t="n">
        <v>1.5</v>
      </c>
      <c r="V526" s="55"/>
      <c r="W526" s="53"/>
      <c r="X526" s="56" t="n">
        <f aca="false">V526</f>
        <v>0</v>
      </c>
      <c r="Y526" s="57"/>
      <c r="Z526" s="56" t="n">
        <f aca="false">X526*Y526</f>
        <v>0</v>
      </c>
      <c r="AA526" s="58" t="n">
        <f aca="false">V526</f>
        <v>0</v>
      </c>
      <c r="AB526" s="57"/>
      <c r="AC526" s="58" t="n">
        <f aca="false">AA526*AB526</f>
        <v>0</v>
      </c>
      <c r="AD526" s="59" t="n">
        <f aca="false">IF(V526+2=2,0,V526+2)</f>
        <v>0</v>
      </c>
      <c r="AE526" s="57"/>
      <c r="AF526" s="59" t="n">
        <f aca="false">AD526*AE526</f>
        <v>0</v>
      </c>
      <c r="AG526" s="60" t="n">
        <f aca="false">Y526+AB526+AE526</f>
        <v>0</v>
      </c>
      <c r="AH526" s="61" t="n">
        <f aca="false">Z526+AC526+AF526</f>
        <v>0</v>
      </c>
      <c r="AI526" s="62"/>
      <c r="AJ526" s="62"/>
      <c r="AK526" s="62"/>
      <c r="AL526" s="62"/>
      <c r="AM526" s="62"/>
      <c r="AN526" s="62"/>
      <c r="AO526" s="62"/>
      <c r="AP526" s="62"/>
      <c r="AQ526" s="62"/>
      <c r="AR526" s="62"/>
      <c r="AS526" s="63"/>
    </row>
    <row r="527" customFormat="false" ht="23.25" hidden="false" customHeight="true" outlineLevel="0" collapsed="false">
      <c r="A527" s="47"/>
      <c r="B527" s="48"/>
      <c r="C527" s="49"/>
      <c r="D527" s="50" t="s">
        <v>43</v>
      </c>
      <c r="E527" s="51" t="n">
        <v>1.3</v>
      </c>
      <c r="F527" s="51" t="n">
        <f aca="false">E527+0.6</f>
        <v>1.9</v>
      </c>
      <c r="G527" s="52"/>
      <c r="H527" s="52"/>
      <c r="I527" s="52"/>
      <c r="J527" s="52" t="n">
        <v>0.9</v>
      </c>
      <c r="K527" s="52" t="n">
        <v>34</v>
      </c>
      <c r="L527" s="52"/>
      <c r="M527" s="53"/>
      <c r="N527" s="54"/>
      <c r="O527" s="54"/>
      <c r="P527" s="54" t="n">
        <f aca="false">E527*$P$4</f>
        <v>51.2724193548387</v>
      </c>
      <c r="Q527" s="54" t="n">
        <v>35</v>
      </c>
      <c r="R527" s="54" t="n">
        <f aca="false">IF(E527*$R$4&lt;6,6,E527*$R$4)</f>
        <v>15.6</v>
      </c>
      <c r="S527" s="54" t="n">
        <f aca="false">(H527+K527)*0.3</f>
        <v>10.2</v>
      </c>
      <c r="T527" s="54" t="n">
        <v>1</v>
      </c>
      <c r="U527" s="54" t="n">
        <v>1.5</v>
      </c>
      <c r="V527" s="55"/>
      <c r="W527" s="53"/>
      <c r="X527" s="56" t="n">
        <f aca="false">V527</f>
        <v>0</v>
      </c>
      <c r="Y527" s="57"/>
      <c r="Z527" s="56" t="n">
        <f aca="false">X527*Y527</f>
        <v>0</v>
      </c>
      <c r="AA527" s="58" t="n">
        <f aca="false">V527</f>
        <v>0</v>
      </c>
      <c r="AB527" s="57"/>
      <c r="AC527" s="58" t="n">
        <f aca="false">AA527*AB527</f>
        <v>0</v>
      </c>
      <c r="AD527" s="59" t="n">
        <f aca="false">IF(V527+2=2,0,V527+2)</f>
        <v>0</v>
      </c>
      <c r="AE527" s="57"/>
      <c r="AF527" s="59" t="n">
        <f aca="false">AD527*AE527</f>
        <v>0</v>
      </c>
      <c r="AG527" s="60" t="n">
        <f aca="false">Y527+AB527+AE527</f>
        <v>0</v>
      </c>
      <c r="AH527" s="61" t="n">
        <f aca="false">Z527+AC527+AF527</f>
        <v>0</v>
      </c>
      <c r="AI527" s="62"/>
      <c r="AJ527" s="62"/>
      <c r="AK527" s="62"/>
      <c r="AL527" s="62"/>
      <c r="AM527" s="62"/>
      <c r="AN527" s="62"/>
      <c r="AO527" s="62"/>
      <c r="AP527" s="62"/>
      <c r="AQ527" s="62"/>
      <c r="AR527" s="62"/>
      <c r="AS527" s="63"/>
    </row>
    <row r="528" customFormat="false" ht="23.25" hidden="false" customHeight="true" outlineLevel="0" collapsed="false">
      <c r="A528" s="47"/>
      <c r="B528" s="48"/>
      <c r="C528" s="49"/>
      <c r="D528" s="50" t="s">
        <v>44</v>
      </c>
      <c r="E528" s="51" t="n">
        <v>1.3</v>
      </c>
      <c r="F528" s="51" t="n">
        <f aca="false">E528+0.6</f>
        <v>1.9</v>
      </c>
      <c r="G528" s="52"/>
      <c r="H528" s="52"/>
      <c r="I528" s="52"/>
      <c r="J528" s="52" t="n">
        <v>0.9</v>
      </c>
      <c r="K528" s="52" t="n">
        <v>34</v>
      </c>
      <c r="L528" s="52"/>
      <c r="M528" s="53"/>
      <c r="N528" s="54"/>
      <c r="O528" s="54"/>
      <c r="P528" s="54" t="n">
        <f aca="false">E528*$P$4</f>
        <v>51.2724193548387</v>
      </c>
      <c r="Q528" s="54" t="n">
        <v>35</v>
      </c>
      <c r="R528" s="54" t="n">
        <f aca="false">IF(E528*$R$4&lt;6,6,E528*$R$4)</f>
        <v>15.6</v>
      </c>
      <c r="S528" s="54" t="n">
        <f aca="false">(H528+K528)*0.3</f>
        <v>10.2</v>
      </c>
      <c r="T528" s="54" t="n">
        <v>1</v>
      </c>
      <c r="U528" s="54" t="n">
        <v>1.5</v>
      </c>
      <c r="V528" s="55"/>
      <c r="W528" s="53"/>
      <c r="X528" s="56" t="n">
        <f aca="false">V528</f>
        <v>0</v>
      </c>
      <c r="Y528" s="57"/>
      <c r="Z528" s="56" t="n">
        <f aca="false">X528*Y528</f>
        <v>0</v>
      </c>
      <c r="AA528" s="58" t="n">
        <f aca="false">V528</f>
        <v>0</v>
      </c>
      <c r="AB528" s="57"/>
      <c r="AC528" s="58" t="n">
        <f aca="false">AA528*AB528</f>
        <v>0</v>
      </c>
      <c r="AD528" s="59" t="n">
        <f aca="false">IF(V528+2=2,0,V528+2)</f>
        <v>0</v>
      </c>
      <c r="AE528" s="57"/>
      <c r="AF528" s="59" t="n">
        <f aca="false">AD528*AE528</f>
        <v>0</v>
      </c>
      <c r="AG528" s="60" t="n">
        <f aca="false">Y528+AB528+AE528</f>
        <v>0</v>
      </c>
      <c r="AH528" s="61" t="n">
        <f aca="false">Z528+AC528+AF528</f>
        <v>0</v>
      </c>
      <c r="AI528" s="62"/>
      <c r="AJ528" s="62"/>
      <c r="AK528" s="62"/>
      <c r="AL528" s="62"/>
      <c r="AM528" s="62"/>
      <c r="AN528" s="62"/>
      <c r="AO528" s="62"/>
      <c r="AP528" s="62"/>
      <c r="AQ528" s="62"/>
      <c r="AR528" s="62"/>
      <c r="AS528" s="63"/>
    </row>
    <row r="529" customFormat="false" ht="23.25" hidden="false" customHeight="true" outlineLevel="0" collapsed="false">
      <c r="A529" s="47"/>
      <c r="B529" s="48" t="s">
        <v>138</v>
      </c>
      <c r="C529" s="49" t="s">
        <v>38</v>
      </c>
      <c r="D529" s="50" t="s">
        <v>39</v>
      </c>
      <c r="E529" s="51" t="n">
        <v>1.1</v>
      </c>
      <c r="F529" s="51" t="n">
        <f aca="false">E529+0.6</f>
        <v>1.7</v>
      </c>
      <c r="G529" s="52" t="n">
        <v>0.9</v>
      </c>
      <c r="H529" s="52" t="n">
        <v>50</v>
      </c>
      <c r="I529" s="52"/>
      <c r="J529" s="52"/>
      <c r="K529" s="52"/>
      <c r="L529" s="52"/>
      <c r="M529" s="53"/>
      <c r="N529" s="54"/>
      <c r="O529" s="54"/>
      <c r="P529" s="54" t="n">
        <f aca="false">E529*$P$4</f>
        <v>43.3843548387097</v>
      </c>
      <c r="Q529" s="54" t="n">
        <v>35</v>
      </c>
      <c r="R529" s="54" t="n">
        <f aca="false">IF(E529*$R$4&lt;6,6,E529*$R$4)</f>
        <v>13.2</v>
      </c>
      <c r="S529" s="54" t="n">
        <f aca="false">(H529+K529)*0.3</f>
        <v>15</v>
      </c>
      <c r="T529" s="54" t="n">
        <v>1</v>
      </c>
      <c r="U529" s="54" t="n">
        <v>1.5</v>
      </c>
      <c r="V529" s="55" t="n">
        <f aca="false">(N529+O529+P529+Q529+R529+S529+T529+U529)*1.15</f>
        <v>125.447008064516</v>
      </c>
      <c r="W529" s="53"/>
      <c r="X529" s="56" t="n">
        <f aca="false">V529</f>
        <v>125.447008064516</v>
      </c>
      <c r="Y529" s="57"/>
      <c r="Z529" s="56" t="n">
        <f aca="false">X529*Y529</f>
        <v>0</v>
      </c>
      <c r="AA529" s="58" t="n">
        <f aca="false">V529</f>
        <v>125.447008064516</v>
      </c>
      <c r="AB529" s="57"/>
      <c r="AC529" s="58" t="n">
        <f aca="false">AA529*AB529</f>
        <v>0</v>
      </c>
      <c r="AD529" s="59" t="n">
        <f aca="false">V529+2</f>
        <v>127.447008064516</v>
      </c>
      <c r="AE529" s="57"/>
      <c r="AF529" s="59" t="n">
        <f aca="false">AD529*AE529</f>
        <v>0</v>
      </c>
      <c r="AG529" s="60" t="n">
        <f aca="false">Y529+AB529+AE529</f>
        <v>0</v>
      </c>
      <c r="AH529" s="61" t="n">
        <f aca="false">Z529+AC529+AF529</f>
        <v>0</v>
      </c>
      <c r="AI529" s="62"/>
      <c r="AJ529" s="62"/>
      <c r="AK529" s="62"/>
      <c r="AL529" s="62"/>
      <c r="AM529" s="62"/>
      <c r="AN529" s="62"/>
      <c r="AO529" s="62"/>
      <c r="AP529" s="62"/>
      <c r="AQ529" s="62"/>
      <c r="AR529" s="62"/>
      <c r="AS529" s="63"/>
    </row>
    <row r="530" customFormat="false" ht="23.25" hidden="false" customHeight="true" outlineLevel="0" collapsed="false">
      <c r="A530" s="47"/>
      <c r="B530" s="48"/>
      <c r="C530" s="49"/>
      <c r="D530" s="50" t="s">
        <v>40</v>
      </c>
      <c r="E530" s="51" t="n">
        <v>1.1</v>
      </c>
      <c r="F530" s="51" t="n">
        <f aca="false">E530+0.6</f>
        <v>1.7</v>
      </c>
      <c r="G530" s="52" t="n">
        <v>0.9</v>
      </c>
      <c r="H530" s="52" t="n">
        <v>50</v>
      </c>
      <c r="I530" s="52" t="n">
        <v>0.2</v>
      </c>
      <c r="J530" s="52"/>
      <c r="K530" s="52"/>
      <c r="L530" s="52"/>
      <c r="M530" s="53"/>
      <c r="N530" s="54" t="n">
        <f aca="false">I530*'Price list'!$E$6</f>
        <v>100</v>
      </c>
      <c r="O530" s="54"/>
      <c r="P530" s="54" t="n">
        <f aca="false">E530*$P$4</f>
        <v>43.3843548387097</v>
      </c>
      <c r="Q530" s="54" t="n">
        <v>35</v>
      </c>
      <c r="R530" s="54" t="n">
        <f aca="false">IF(E530*$R$4&lt;6,6,E530*$R$4)</f>
        <v>13.2</v>
      </c>
      <c r="S530" s="54" t="n">
        <f aca="false">(H530+K530)*0.3</f>
        <v>15</v>
      </c>
      <c r="T530" s="54" t="n">
        <v>1</v>
      </c>
      <c r="U530" s="54" t="n">
        <v>1.5</v>
      </c>
      <c r="V530" s="55" t="n">
        <f aca="false">(N530+O530+P530+Q530+R530+S530+T530+U530)*1.15</f>
        <v>240.447008064516</v>
      </c>
      <c r="W530" s="53"/>
      <c r="X530" s="56" t="n">
        <f aca="false">V530</f>
        <v>240.447008064516</v>
      </c>
      <c r="Y530" s="57"/>
      <c r="Z530" s="56" t="n">
        <f aca="false">X530*Y530</f>
        <v>0</v>
      </c>
      <c r="AA530" s="58" t="n">
        <f aca="false">V530</f>
        <v>240.447008064516</v>
      </c>
      <c r="AB530" s="57"/>
      <c r="AC530" s="58" t="n">
        <f aca="false">AA530*AB530</f>
        <v>0</v>
      </c>
      <c r="AD530" s="59" t="n">
        <f aca="false">V530+2</f>
        <v>242.447008064516</v>
      </c>
      <c r="AE530" s="57"/>
      <c r="AF530" s="59" t="n">
        <f aca="false">AD530*AE530</f>
        <v>0</v>
      </c>
      <c r="AG530" s="60" t="n">
        <f aca="false">Y530+AB530+AE530</f>
        <v>0</v>
      </c>
      <c r="AH530" s="61" t="n">
        <f aca="false">Z530+AC530+AF530</f>
        <v>0</v>
      </c>
      <c r="AI530" s="62"/>
      <c r="AJ530" s="62"/>
      <c r="AK530" s="62"/>
      <c r="AL530" s="62"/>
      <c r="AM530" s="62"/>
      <c r="AN530" s="62"/>
      <c r="AO530" s="62"/>
      <c r="AP530" s="62"/>
      <c r="AQ530" s="62"/>
      <c r="AR530" s="62"/>
      <c r="AS530" s="63"/>
    </row>
    <row r="531" customFormat="false" ht="23.25" hidden="false" customHeight="true" outlineLevel="0" collapsed="false">
      <c r="A531" s="47"/>
      <c r="B531" s="48"/>
      <c r="C531" s="49"/>
      <c r="D531" s="50" t="s">
        <v>41</v>
      </c>
      <c r="E531" s="51" t="n">
        <v>1.1</v>
      </c>
      <c r="F531" s="51" t="n">
        <f aca="false">E531+0.6</f>
        <v>1.7</v>
      </c>
      <c r="G531" s="52"/>
      <c r="H531" s="52"/>
      <c r="I531" s="52"/>
      <c r="J531" s="52" t="n">
        <v>0.9</v>
      </c>
      <c r="K531" s="52" t="n">
        <v>50</v>
      </c>
      <c r="L531" s="52"/>
      <c r="M531" s="53"/>
      <c r="N531" s="54"/>
      <c r="O531" s="54"/>
      <c r="P531" s="54" t="n">
        <f aca="false">E531*$P$4</f>
        <v>43.3843548387097</v>
      </c>
      <c r="Q531" s="54" t="n">
        <v>35</v>
      </c>
      <c r="R531" s="54" t="n">
        <f aca="false">IF(E531*$R$4&lt;6,6,E531*$R$4)</f>
        <v>13.2</v>
      </c>
      <c r="S531" s="54" t="n">
        <f aca="false">(H531+K531)*0.3</f>
        <v>15</v>
      </c>
      <c r="T531" s="54" t="n">
        <v>1</v>
      </c>
      <c r="U531" s="54" t="n">
        <v>1.5</v>
      </c>
      <c r="V531" s="55"/>
      <c r="W531" s="53"/>
      <c r="X531" s="56" t="n">
        <f aca="false">V531</f>
        <v>0</v>
      </c>
      <c r="Y531" s="57"/>
      <c r="Z531" s="56" t="n">
        <f aca="false">X531*Y531</f>
        <v>0</v>
      </c>
      <c r="AA531" s="58" t="n">
        <f aca="false">V531</f>
        <v>0</v>
      </c>
      <c r="AB531" s="57"/>
      <c r="AC531" s="58" t="n">
        <f aca="false">AA531*AB531</f>
        <v>0</v>
      </c>
      <c r="AD531" s="59" t="n">
        <f aca="false">IF(V531+2=2,0,V531+2)</f>
        <v>0</v>
      </c>
      <c r="AE531" s="57"/>
      <c r="AF531" s="59" t="n">
        <f aca="false">AD531*AE531</f>
        <v>0</v>
      </c>
      <c r="AG531" s="60" t="n">
        <f aca="false">Y531+AB531+AE531</f>
        <v>0</v>
      </c>
      <c r="AH531" s="61" t="n">
        <f aca="false">Z531+AC531+AF531</f>
        <v>0</v>
      </c>
      <c r="AI531" s="62"/>
      <c r="AJ531" s="62"/>
      <c r="AK531" s="62"/>
      <c r="AL531" s="62"/>
      <c r="AM531" s="62"/>
      <c r="AN531" s="62"/>
      <c r="AO531" s="62"/>
      <c r="AP531" s="62"/>
      <c r="AQ531" s="62"/>
      <c r="AR531" s="62"/>
      <c r="AS531" s="63"/>
    </row>
    <row r="532" customFormat="false" ht="23.25" hidden="false" customHeight="true" outlineLevel="0" collapsed="false">
      <c r="A532" s="47"/>
      <c r="B532" s="48"/>
      <c r="C532" s="49"/>
      <c r="D532" s="50" t="s">
        <v>42</v>
      </c>
      <c r="E532" s="51" t="n">
        <v>1.1</v>
      </c>
      <c r="F532" s="51" t="n">
        <f aca="false">E532+0.6</f>
        <v>1.7</v>
      </c>
      <c r="G532" s="52"/>
      <c r="H532" s="52"/>
      <c r="I532" s="52"/>
      <c r="J532" s="52" t="n">
        <v>0.9</v>
      </c>
      <c r="K532" s="52" t="n">
        <v>50</v>
      </c>
      <c r="L532" s="52"/>
      <c r="M532" s="53"/>
      <c r="N532" s="54"/>
      <c r="O532" s="54"/>
      <c r="P532" s="54" t="n">
        <f aca="false">E532*$P$4</f>
        <v>43.3843548387097</v>
      </c>
      <c r="Q532" s="54" t="n">
        <v>35</v>
      </c>
      <c r="R532" s="54" t="n">
        <f aca="false">IF(E532*$R$4&lt;6,6,E532*$R$4)</f>
        <v>13.2</v>
      </c>
      <c r="S532" s="54" t="n">
        <f aca="false">(H532+K532)*0.3</f>
        <v>15</v>
      </c>
      <c r="T532" s="54" t="n">
        <v>1</v>
      </c>
      <c r="U532" s="54" t="n">
        <v>1.5</v>
      </c>
      <c r="V532" s="55"/>
      <c r="W532" s="53"/>
      <c r="X532" s="56" t="n">
        <f aca="false">V532</f>
        <v>0</v>
      </c>
      <c r="Y532" s="57"/>
      <c r="Z532" s="56" t="n">
        <f aca="false">X532*Y532</f>
        <v>0</v>
      </c>
      <c r="AA532" s="58" t="n">
        <f aca="false">V532</f>
        <v>0</v>
      </c>
      <c r="AB532" s="57"/>
      <c r="AC532" s="58" t="n">
        <f aca="false">AA532*AB532</f>
        <v>0</v>
      </c>
      <c r="AD532" s="59" t="n">
        <f aca="false">IF(V532+2=2,0,V532+2)</f>
        <v>0</v>
      </c>
      <c r="AE532" s="57"/>
      <c r="AF532" s="59" t="n">
        <f aca="false">AD532*AE532</f>
        <v>0</v>
      </c>
      <c r="AG532" s="60" t="n">
        <f aca="false">Y532+AB532+AE532</f>
        <v>0</v>
      </c>
      <c r="AH532" s="61" t="n">
        <f aca="false">Z532+AC532+AF532</f>
        <v>0</v>
      </c>
      <c r="AI532" s="62"/>
      <c r="AJ532" s="62"/>
      <c r="AK532" s="62"/>
      <c r="AL532" s="62"/>
      <c r="AM532" s="62"/>
      <c r="AN532" s="62"/>
      <c r="AO532" s="62"/>
      <c r="AP532" s="62"/>
      <c r="AQ532" s="62"/>
      <c r="AR532" s="62"/>
      <c r="AS532" s="63"/>
    </row>
    <row r="533" customFormat="false" ht="23.25" hidden="false" customHeight="true" outlineLevel="0" collapsed="false">
      <c r="A533" s="47"/>
      <c r="B533" s="48"/>
      <c r="C533" s="49"/>
      <c r="D533" s="50" t="s">
        <v>43</v>
      </c>
      <c r="E533" s="51" t="n">
        <v>1.1</v>
      </c>
      <c r="F533" s="51" t="n">
        <f aca="false">E533+0.6</f>
        <v>1.7</v>
      </c>
      <c r="G533" s="52"/>
      <c r="H533" s="52"/>
      <c r="I533" s="52"/>
      <c r="J533" s="52" t="n">
        <v>0.9</v>
      </c>
      <c r="K533" s="52" t="n">
        <v>50</v>
      </c>
      <c r="L533" s="52"/>
      <c r="M533" s="53"/>
      <c r="N533" s="54"/>
      <c r="O533" s="54"/>
      <c r="P533" s="54" t="n">
        <f aca="false">E533*$P$4</f>
        <v>43.3843548387097</v>
      </c>
      <c r="Q533" s="54" t="n">
        <v>35</v>
      </c>
      <c r="R533" s="54" t="n">
        <f aca="false">IF(E533*$R$4&lt;6,6,E533*$R$4)</f>
        <v>13.2</v>
      </c>
      <c r="S533" s="54" t="n">
        <f aca="false">(H533+K533)*0.3</f>
        <v>15</v>
      </c>
      <c r="T533" s="54" t="n">
        <v>1</v>
      </c>
      <c r="U533" s="54" t="n">
        <v>1.5</v>
      </c>
      <c r="V533" s="55"/>
      <c r="W533" s="53"/>
      <c r="X533" s="56" t="n">
        <f aca="false">V533</f>
        <v>0</v>
      </c>
      <c r="Y533" s="57"/>
      <c r="Z533" s="56" t="n">
        <f aca="false">X533*Y533</f>
        <v>0</v>
      </c>
      <c r="AA533" s="58" t="n">
        <f aca="false">V533</f>
        <v>0</v>
      </c>
      <c r="AB533" s="57"/>
      <c r="AC533" s="58" t="n">
        <f aca="false">AA533*AB533</f>
        <v>0</v>
      </c>
      <c r="AD533" s="59" t="n">
        <f aca="false">IF(V533+2=2,0,V533+2)</f>
        <v>0</v>
      </c>
      <c r="AE533" s="57"/>
      <c r="AF533" s="59" t="n">
        <f aca="false">AD533*AE533</f>
        <v>0</v>
      </c>
      <c r="AG533" s="60" t="n">
        <f aca="false">Y533+AB533+AE533</f>
        <v>0</v>
      </c>
      <c r="AH533" s="61" t="n">
        <f aca="false">Z533+AC533+AF533</f>
        <v>0</v>
      </c>
      <c r="AI533" s="62"/>
      <c r="AJ533" s="62"/>
      <c r="AK533" s="62"/>
      <c r="AL533" s="62"/>
      <c r="AM533" s="62"/>
      <c r="AN533" s="62"/>
      <c r="AO533" s="62"/>
      <c r="AP533" s="62"/>
      <c r="AQ533" s="62"/>
      <c r="AR533" s="62"/>
      <c r="AS533" s="63"/>
    </row>
    <row r="534" customFormat="false" ht="23.25" hidden="false" customHeight="true" outlineLevel="0" collapsed="false">
      <c r="A534" s="47"/>
      <c r="B534" s="48"/>
      <c r="C534" s="49"/>
      <c r="D534" s="50" t="s">
        <v>44</v>
      </c>
      <c r="E534" s="51" t="n">
        <v>1.1</v>
      </c>
      <c r="F534" s="51" t="n">
        <f aca="false">E534+0.6</f>
        <v>1.7</v>
      </c>
      <c r="G534" s="52"/>
      <c r="H534" s="52"/>
      <c r="I534" s="52"/>
      <c r="J534" s="52" t="n">
        <v>0.9</v>
      </c>
      <c r="K534" s="52" t="n">
        <v>50</v>
      </c>
      <c r="L534" s="52"/>
      <c r="M534" s="53"/>
      <c r="N534" s="54"/>
      <c r="O534" s="54"/>
      <c r="P534" s="54" t="n">
        <f aca="false">E534*$P$4</f>
        <v>43.3843548387097</v>
      </c>
      <c r="Q534" s="54" t="n">
        <v>35</v>
      </c>
      <c r="R534" s="54" t="n">
        <f aca="false">IF(E534*$R$4&lt;6,6,E534*$R$4)</f>
        <v>13.2</v>
      </c>
      <c r="S534" s="54" t="n">
        <f aca="false">(H534+K534)*0.3</f>
        <v>15</v>
      </c>
      <c r="T534" s="54" t="n">
        <v>1</v>
      </c>
      <c r="U534" s="54" t="n">
        <v>1.5</v>
      </c>
      <c r="V534" s="55"/>
      <c r="W534" s="53"/>
      <c r="X534" s="56" t="n">
        <f aca="false">V534</f>
        <v>0</v>
      </c>
      <c r="Y534" s="57"/>
      <c r="Z534" s="56" t="n">
        <f aca="false">X534*Y534</f>
        <v>0</v>
      </c>
      <c r="AA534" s="58" t="n">
        <f aca="false">V534</f>
        <v>0</v>
      </c>
      <c r="AB534" s="57"/>
      <c r="AC534" s="58" t="n">
        <f aca="false">AA534*AB534</f>
        <v>0</v>
      </c>
      <c r="AD534" s="59" t="n">
        <f aca="false">IF(V534+2=2,0,V534+2)</f>
        <v>0</v>
      </c>
      <c r="AE534" s="57"/>
      <c r="AF534" s="59" t="n">
        <f aca="false">AD534*AE534</f>
        <v>0</v>
      </c>
      <c r="AG534" s="60" t="n">
        <f aca="false">Y534+AB534+AE534</f>
        <v>0</v>
      </c>
      <c r="AH534" s="61" t="n">
        <f aca="false">Z534+AC534+AF534</f>
        <v>0</v>
      </c>
      <c r="AI534" s="62"/>
      <c r="AJ534" s="62"/>
      <c r="AK534" s="62"/>
      <c r="AL534" s="62"/>
      <c r="AM534" s="62"/>
      <c r="AN534" s="62"/>
      <c r="AO534" s="62"/>
      <c r="AP534" s="62"/>
      <c r="AQ534" s="62"/>
      <c r="AR534" s="62"/>
      <c r="AS534" s="63"/>
    </row>
    <row r="535" customFormat="false" ht="23.25" hidden="false" customHeight="true" outlineLevel="0" collapsed="false">
      <c r="A535" s="47"/>
      <c r="B535" s="48" t="s">
        <v>139</v>
      </c>
      <c r="C535" s="49" t="s">
        <v>38</v>
      </c>
      <c r="D535" s="50" t="s">
        <v>39</v>
      </c>
      <c r="E535" s="51" t="n">
        <v>1</v>
      </c>
      <c r="F535" s="51" t="n">
        <f aca="false">E535+0.6</f>
        <v>1.6</v>
      </c>
      <c r="G535" s="52" t="n">
        <v>1.3</v>
      </c>
      <c r="H535" s="52" t="n">
        <v>8</v>
      </c>
      <c r="I535" s="52"/>
      <c r="J535" s="52"/>
      <c r="K535" s="52"/>
      <c r="L535" s="52"/>
      <c r="M535" s="53"/>
      <c r="N535" s="54"/>
      <c r="O535" s="54"/>
      <c r="P535" s="54" t="n">
        <f aca="false">E535*$P$4</f>
        <v>39.4403225806452</v>
      </c>
      <c r="Q535" s="54" t="n">
        <v>35</v>
      </c>
      <c r="R535" s="54" t="n">
        <f aca="false">IF(E535*$R$4&lt;6,6,E535*$R$4)</f>
        <v>12</v>
      </c>
      <c r="S535" s="54" t="n">
        <f aca="false">(H535+K535)*0.3</f>
        <v>2.4</v>
      </c>
      <c r="T535" s="54" t="n">
        <v>1</v>
      </c>
      <c r="U535" s="54" t="n">
        <v>1.5</v>
      </c>
      <c r="V535" s="55" t="n">
        <f aca="false">(N535+O535+P535+Q535+R535+S535+T535+U535)*1.15</f>
        <v>105.041370967742</v>
      </c>
      <c r="W535" s="53"/>
      <c r="X535" s="56" t="n">
        <f aca="false">V535</f>
        <v>105.041370967742</v>
      </c>
      <c r="Y535" s="57"/>
      <c r="Z535" s="56" t="n">
        <f aca="false">X535*Y535</f>
        <v>0</v>
      </c>
      <c r="AA535" s="58" t="n">
        <f aca="false">V535</f>
        <v>105.041370967742</v>
      </c>
      <c r="AB535" s="57"/>
      <c r="AC535" s="58" t="n">
        <f aca="false">AA535*AB535</f>
        <v>0</v>
      </c>
      <c r="AD535" s="59" t="n">
        <f aca="false">V535+2</f>
        <v>107.041370967742</v>
      </c>
      <c r="AE535" s="57"/>
      <c r="AF535" s="59" t="n">
        <f aca="false">AD535*AE535</f>
        <v>0</v>
      </c>
      <c r="AG535" s="60" t="n">
        <f aca="false">Y535+AB535+AE535</f>
        <v>0</v>
      </c>
      <c r="AH535" s="61" t="n">
        <f aca="false">Z535+AC535+AF535</f>
        <v>0</v>
      </c>
      <c r="AI535" s="62"/>
      <c r="AJ535" s="62"/>
      <c r="AK535" s="62"/>
      <c r="AL535" s="62"/>
      <c r="AM535" s="62"/>
      <c r="AN535" s="62"/>
      <c r="AO535" s="62"/>
      <c r="AP535" s="62"/>
      <c r="AQ535" s="62"/>
      <c r="AR535" s="62"/>
      <c r="AS535" s="63"/>
    </row>
    <row r="536" customFormat="false" ht="23.25" hidden="false" customHeight="true" outlineLevel="0" collapsed="false">
      <c r="A536" s="47"/>
      <c r="B536" s="48"/>
      <c r="C536" s="49"/>
      <c r="D536" s="50" t="s">
        <v>40</v>
      </c>
      <c r="E536" s="51" t="n">
        <v>1</v>
      </c>
      <c r="F536" s="51" t="n">
        <f aca="false">E536+0.6</f>
        <v>1.6</v>
      </c>
      <c r="G536" s="52" t="n">
        <v>1.3</v>
      </c>
      <c r="H536" s="52" t="n">
        <v>8</v>
      </c>
      <c r="I536" s="52" t="n">
        <v>0.08</v>
      </c>
      <c r="J536" s="52"/>
      <c r="K536" s="52"/>
      <c r="L536" s="52"/>
      <c r="M536" s="53"/>
      <c r="N536" s="54" t="n">
        <f aca="false">I536*'Price list'!$E$6</f>
        <v>40</v>
      </c>
      <c r="O536" s="54"/>
      <c r="P536" s="54" t="n">
        <f aca="false">E536*$P$4</f>
        <v>39.4403225806452</v>
      </c>
      <c r="Q536" s="54" t="n">
        <v>35</v>
      </c>
      <c r="R536" s="54" t="n">
        <f aca="false">IF(E536*$R$4&lt;6,6,E536*$R$4)</f>
        <v>12</v>
      </c>
      <c r="S536" s="54" t="n">
        <f aca="false">(H536+K536)*0.3</f>
        <v>2.4</v>
      </c>
      <c r="T536" s="54" t="n">
        <v>1</v>
      </c>
      <c r="U536" s="54" t="n">
        <v>1.5</v>
      </c>
      <c r="V536" s="55" t="n">
        <f aca="false">(N536+O536+P536+Q536+R536+S536+T536+U536)*1.15</f>
        <v>151.041370967742</v>
      </c>
      <c r="W536" s="53"/>
      <c r="X536" s="56" t="n">
        <f aca="false">V536</f>
        <v>151.041370967742</v>
      </c>
      <c r="Y536" s="57"/>
      <c r="Z536" s="56" t="n">
        <f aca="false">X536*Y536</f>
        <v>0</v>
      </c>
      <c r="AA536" s="58" t="n">
        <f aca="false">V536</f>
        <v>151.041370967742</v>
      </c>
      <c r="AB536" s="57"/>
      <c r="AC536" s="58" t="n">
        <f aca="false">AA536*AB536</f>
        <v>0</v>
      </c>
      <c r="AD536" s="59" t="n">
        <f aca="false">V536+2</f>
        <v>153.041370967742</v>
      </c>
      <c r="AE536" s="57"/>
      <c r="AF536" s="59" t="n">
        <f aca="false">AD536*AE536</f>
        <v>0</v>
      </c>
      <c r="AG536" s="60" t="n">
        <f aca="false">Y536+AB536+AE536</f>
        <v>0</v>
      </c>
      <c r="AH536" s="61" t="n">
        <f aca="false">Z536+AC536+AF536</f>
        <v>0</v>
      </c>
      <c r="AI536" s="62"/>
      <c r="AJ536" s="62"/>
      <c r="AK536" s="62"/>
      <c r="AL536" s="62"/>
      <c r="AM536" s="62"/>
      <c r="AN536" s="62"/>
      <c r="AO536" s="62"/>
      <c r="AP536" s="62"/>
      <c r="AQ536" s="62"/>
      <c r="AR536" s="62"/>
      <c r="AS536" s="63"/>
    </row>
    <row r="537" customFormat="false" ht="23.25" hidden="false" customHeight="true" outlineLevel="0" collapsed="false">
      <c r="A537" s="47"/>
      <c r="B537" s="48"/>
      <c r="C537" s="49"/>
      <c r="D537" s="50" t="s">
        <v>41</v>
      </c>
      <c r="E537" s="51" t="n">
        <v>1</v>
      </c>
      <c r="F537" s="51" t="n">
        <f aca="false">E537+0.6</f>
        <v>1.6</v>
      </c>
      <c r="G537" s="52"/>
      <c r="H537" s="52"/>
      <c r="I537" s="52"/>
      <c r="J537" s="52" t="n">
        <v>1.3</v>
      </c>
      <c r="K537" s="52" t="n">
        <v>8</v>
      </c>
      <c r="L537" s="52"/>
      <c r="M537" s="53"/>
      <c r="N537" s="54"/>
      <c r="O537" s="54"/>
      <c r="P537" s="54" t="n">
        <f aca="false">E537*$P$4</f>
        <v>39.4403225806452</v>
      </c>
      <c r="Q537" s="54" t="n">
        <v>35</v>
      </c>
      <c r="R537" s="54" t="n">
        <f aca="false">IF(E537*$R$4&lt;6,6,E537*$R$4)</f>
        <v>12</v>
      </c>
      <c r="S537" s="54" t="n">
        <f aca="false">(H537+K537)*0.3</f>
        <v>2.4</v>
      </c>
      <c r="T537" s="54" t="n">
        <v>1</v>
      </c>
      <c r="U537" s="54" t="n">
        <v>1.5</v>
      </c>
      <c r="V537" s="55"/>
      <c r="W537" s="53"/>
      <c r="X537" s="56" t="n">
        <f aca="false">V537</f>
        <v>0</v>
      </c>
      <c r="Y537" s="57"/>
      <c r="Z537" s="56" t="n">
        <f aca="false">X537*Y537</f>
        <v>0</v>
      </c>
      <c r="AA537" s="58" t="n">
        <f aca="false">V537</f>
        <v>0</v>
      </c>
      <c r="AB537" s="57"/>
      <c r="AC537" s="58" t="n">
        <f aca="false">AA537*AB537</f>
        <v>0</v>
      </c>
      <c r="AD537" s="59" t="n">
        <f aca="false">IF(V537+2=2,0,V537+2)</f>
        <v>0</v>
      </c>
      <c r="AE537" s="57"/>
      <c r="AF537" s="59" t="n">
        <f aca="false">AD537*AE537</f>
        <v>0</v>
      </c>
      <c r="AG537" s="60" t="n">
        <f aca="false">Y537+AB537+AE537</f>
        <v>0</v>
      </c>
      <c r="AH537" s="61" t="n">
        <f aca="false">Z537+AC537+AF537</f>
        <v>0</v>
      </c>
      <c r="AI537" s="62"/>
      <c r="AJ537" s="62"/>
      <c r="AK537" s="62"/>
      <c r="AL537" s="62"/>
      <c r="AM537" s="62"/>
      <c r="AN537" s="62"/>
      <c r="AO537" s="62"/>
      <c r="AP537" s="62"/>
      <c r="AQ537" s="62"/>
      <c r="AR537" s="62"/>
      <c r="AS537" s="63"/>
    </row>
    <row r="538" customFormat="false" ht="23.25" hidden="false" customHeight="true" outlineLevel="0" collapsed="false">
      <c r="A538" s="47"/>
      <c r="B538" s="48"/>
      <c r="C538" s="49"/>
      <c r="D538" s="50" t="s">
        <v>42</v>
      </c>
      <c r="E538" s="51" t="n">
        <v>1</v>
      </c>
      <c r="F538" s="51" t="n">
        <f aca="false">E538+0.6</f>
        <v>1.6</v>
      </c>
      <c r="G538" s="52"/>
      <c r="H538" s="52"/>
      <c r="I538" s="52"/>
      <c r="J538" s="52" t="n">
        <v>1.3</v>
      </c>
      <c r="K538" s="52" t="n">
        <v>8</v>
      </c>
      <c r="L538" s="52"/>
      <c r="M538" s="53"/>
      <c r="N538" s="54"/>
      <c r="O538" s="54"/>
      <c r="P538" s="54" t="n">
        <f aca="false">E538*$P$4</f>
        <v>39.4403225806452</v>
      </c>
      <c r="Q538" s="54" t="n">
        <v>35</v>
      </c>
      <c r="R538" s="54" t="n">
        <f aca="false">IF(E538*$R$4&lt;6,6,E538*$R$4)</f>
        <v>12</v>
      </c>
      <c r="S538" s="54" t="n">
        <f aca="false">(H538+K538)*0.3</f>
        <v>2.4</v>
      </c>
      <c r="T538" s="54" t="n">
        <v>1</v>
      </c>
      <c r="U538" s="54" t="n">
        <v>1.5</v>
      </c>
      <c r="V538" s="55"/>
      <c r="W538" s="53"/>
      <c r="X538" s="56" t="n">
        <f aca="false">V538</f>
        <v>0</v>
      </c>
      <c r="Y538" s="57"/>
      <c r="Z538" s="56" t="n">
        <f aca="false">X538*Y538</f>
        <v>0</v>
      </c>
      <c r="AA538" s="58" t="n">
        <f aca="false">V538</f>
        <v>0</v>
      </c>
      <c r="AB538" s="57"/>
      <c r="AC538" s="58" t="n">
        <f aca="false">AA538*AB538</f>
        <v>0</v>
      </c>
      <c r="AD538" s="59" t="n">
        <f aca="false">IF(V538+2=2,0,V538+2)</f>
        <v>0</v>
      </c>
      <c r="AE538" s="57"/>
      <c r="AF538" s="59" t="n">
        <f aca="false">AD538*AE538</f>
        <v>0</v>
      </c>
      <c r="AG538" s="60" t="n">
        <f aca="false">Y538+AB538+AE538</f>
        <v>0</v>
      </c>
      <c r="AH538" s="61" t="n">
        <f aca="false">Z538+AC538+AF538</f>
        <v>0</v>
      </c>
      <c r="AI538" s="62"/>
      <c r="AJ538" s="62"/>
      <c r="AK538" s="62"/>
      <c r="AL538" s="62"/>
      <c r="AM538" s="62"/>
      <c r="AN538" s="62"/>
      <c r="AO538" s="62"/>
      <c r="AP538" s="62"/>
      <c r="AQ538" s="62"/>
      <c r="AR538" s="62"/>
      <c r="AS538" s="63"/>
    </row>
    <row r="539" customFormat="false" ht="23.25" hidden="false" customHeight="true" outlineLevel="0" collapsed="false">
      <c r="A539" s="47"/>
      <c r="B539" s="48"/>
      <c r="C539" s="49"/>
      <c r="D539" s="50" t="s">
        <v>43</v>
      </c>
      <c r="E539" s="51" t="n">
        <v>1</v>
      </c>
      <c r="F539" s="51" t="n">
        <f aca="false">E539+0.6</f>
        <v>1.6</v>
      </c>
      <c r="G539" s="52"/>
      <c r="H539" s="52"/>
      <c r="I539" s="52"/>
      <c r="J539" s="52" t="n">
        <v>1.3</v>
      </c>
      <c r="K539" s="52" t="n">
        <v>8</v>
      </c>
      <c r="L539" s="52"/>
      <c r="M539" s="53"/>
      <c r="N539" s="54"/>
      <c r="O539" s="54"/>
      <c r="P539" s="54" t="n">
        <f aca="false">E539*$P$4</f>
        <v>39.4403225806452</v>
      </c>
      <c r="Q539" s="54" t="n">
        <v>35</v>
      </c>
      <c r="R539" s="54" t="n">
        <f aca="false">IF(E539*$R$4&lt;6,6,E539*$R$4)</f>
        <v>12</v>
      </c>
      <c r="S539" s="54" t="n">
        <f aca="false">(H539+K539)*0.3</f>
        <v>2.4</v>
      </c>
      <c r="T539" s="54" t="n">
        <v>1</v>
      </c>
      <c r="U539" s="54" t="n">
        <v>1.5</v>
      </c>
      <c r="V539" s="55"/>
      <c r="W539" s="53"/>
      <c r="X539" s="56" t="n">
        <f aca="false">V539</f>
        <v>0</v>
      </c>
      <c r="Y539" s="57"/>
      <c r="Z539" s="56" t="n">
        <f aca="false">X539*Y539</f>
        <v>0</v>
      </c>
      <c r="AA539" s="58" t="n">
        <f aca="false">V539</f>
        <v>0</v>
      </c>
      <c r="AB539" s="57"/>
      <c r="AC539" s="58" t="n">
        <f aca="false">AA539*AB539</f>
        <v>0</v>
      </c>
      <c r="AD539" s="59" t="n">
        <f aca="false">IF(V539+2=2,0,V539+2)</f>
        <v>0</v>
      </c>
      <c r="AE539" s="57"/>
      <c r="AF539" s="59" t="n">
        <f aca="false">AD539*AE539</f>
        <v>0</v>
      </c>
      <c r="AG539" s="60" t="n">
        <f aca="false">Y539+AB539+AE539</f>
        <v>0</v>
      </c>
      <c r="AH539" s="61" t="n">
        <f aca="false">Z539+AC539+AF539</f>
        <v>0</v>
      </c>
      <c r="AI539" s="62"/>
      <c r="AJ539" s="62"/>
      <c r="AK539" s="62"/>
      <c r="AL539" s="62"/>
      <c r="AM539" s="62"/>
      <c r="AN539" s="62"/>
      <c r="AO539" s="62"/>
      <c r="AP539" s="62"/>
      <c r="AQ539" s="62"/>
      <c r="AR539" s="62"/>
      <c r="AS539" s="63"/>
    </row>
    <row r="540" customFormat="false" ht="23.25" hidden="false" customHeight="true" outlineLevel="0" collapsed="false">
      <c r="A540" s="47"/>
      <c r="B540" s="48"/>
      <c r="C540" s="49"/>
      <c r="D540" s="50" t="s">
        <v>44</v>
      </c>
      <c r="E540" s="51" t="n">
        <v>1</v>
      </c>
      <c r="F540" s="51" t="n">
        <f aca="false">E540+0.6</f>
        <v>1.6</v>
      </c>
      <c r="G540" s="52"/>
      <c r="H540" s="52"/>
      <c r="I540" s="52"/>
      <c r="J540" s="52" t="n">
        <v>1.3</v>
      </c>
      <c r="K540" s="52" t="n">
        <v>8</v>
      </c>
      <c r="L540" s="52"/>
      <c r="M540" s="53"/>
      <c r="N540" s="54"/>
      <c r="O540" s="54"/>
      <c r="P540" s="54" t="n">
        <f aca="false">E540*$P$4</f>
        <v>39.4403225806452</v>
      </c>
      <c r="Q540" s="54" t="n">
        <v>35</v>
      </c>
      <c r="R540" s="54" t="n">
        <f aca="false">IF(E540*$R$4&lt;6,6,E540*$R$4)</f>
        <v>12</v>
      </c>
      <c r="S540" s="54" t="n">
        <f aca="false">(H540+K540)*0.3</f>
        <v>2.4</v>
      </c>
      <c r="T540" s="54" t="n">
        <v>1</v>
      </c>
      <c r="U540" s="54" t="n">
        <v>1.5</v>
      </c>
      <c r="V540" s="55"/>
      <c r="W540" s="53"/>
      <c r="X540" s="56" t="n">
        <f aca="false">V540</f>
        <v>0</v>
      </c>
      <c r="Y540" s="57"/>
      <c r="Z540" s="56" t="n">
        <f aca="false">X540*Y540</f>
        <v>0</v>
      </c>
      <c r="AA540" s="58" t="n">
        <f aca="false">V540</f>
        <v>0</v>
      </c>
      <c r="AB540" s="57"/>
      <c r="AC540" s="58" t="n">
        <f aca="false">AA540*AB540</f>
        <v>0</v>
      </c>
      <c r="AD540" s="59" t="n">
        <f aca="false">IF(V540+2=2,0,V540+2)</f>
        <v>0</v>
      </c>
      <c r="AE540" s="57"/>
      <c r="AF540" s="59" t="n">
        <f aca="false">AD540*AE540</f>
        <v>0</v>
      </c>
      <c r="AG540" s="60" t="n">
        <f aca="false">Y540+AB540+AE540</f>
        <v>0</v>
      </c>
      <c r="AH540" s="61" t="n">
        <f aca="false">Z540+AC540+AF540</f>
        <v>0</v>
      </c>
      <c r="AI540" s="62"/>
      <c r="AJ540" s="62"/>
      <c r="AK540" s="62"/>
      <c r="AL540" s="62"/>
      <c r="AM540" s="62"/>
      <c r="AN540" s="62"/>
      <c r="AO540" s="62"/>
      <c r="AP540" s="62"/>
      <c r="AQ540" s="62"/>
      <c r="AR540" s="62"/>
      <c r="AS540" s="63"/>
    </row>
    <row r="541" customFormat="false" ht="23.25" hidden="false" customHeight="true" outlineLevel="0" collapsed="false">
      <c r="A541" s="47"/>
      <c r="B541" s="48" t="s">
        <v>140</v>
      </c>
      <c r="C541" s="49" t="s">
        <v>38</v>
      </c>
      <c r="D541" s="50" t="s">
        <v>39</v>
      </c>
      <c r="E541" s="51" t="n">
        <v>0.15</v>
      </c>
      <c r="F541" s="51" t="n">
        <f aca="false">E541+0.6</f>
        <v>0.75</v>
      </c>
      <c r="G541" s="52" t="n">
        <v>2.1</v>
      </c>
      <c r="H541" s="52" t="n">
        <v>2</v>
      </c>
      <c r="I541" s="52"/>
      <c r="J541" s="52"/>
      <c r="K541" s="52"/>
      <c r="L541" s="52"/>
      <c r="M541" s="53"/>
      <c r="N541" s="54"/>
      <c r="O541" s="54"/>
      <c r="P541" s="54" t="n">
        <f aca="false">E541*$P$4</f>
        <v>5.91604838709677</v>
      </c>
      <c r="Q541" s="54" t="n">
        <v>35</v>
      </c>
      <c r="R541" s="54" t="n">
        <f aca="false">IF(E541*$R$4&lt;6,6,E541*$R$4)</f>
        <v>6</v>
      </c>
      <c r="S541" s="54" t="n">
        <f aca="false">(H541+K541)*0.3</f>
        <v>0.6</v>
      </c>
      <c r="T541" s="54" t="n">
        <v>1</v>
      </c>
      <c r="U541" s="54" t="n">
        <v>1.5</v>
      </c>
      <c r="V541" s="55" t="n">
        <f aca="false">(N541+O541+P541+Q541+R541+S541+T541+U541)*1.15</f>
        <v>57.5184556451613</v>
      </c>
      <c r="W541" s="53"/>
      <c r="X541" s="56" t="n">
        <f aca="false">V541</f>
        <v>57.5184556451613</v>
      </c>
      <c r="Y541" s="57"/>
      <c r="Z541" s="56" t="n">
        <f aca="false">X541*Y541</f>
        <v>0</v>
      </c>
      <c r="AA541" s="58" t="n">
        <f aca="false">V541</f>
        <v>57.5184556451613</v>
      </c>
      <c r="AB541" s="57"/>
      <c r="AC541" s="58" t="n">
        <f aca="false">AA541*AB541</f>
        <v>0</v>
      </c>
      <c r="AD541" s="59" t="n">
        <f aca="false">V541+2</f>
        <v>59.5184556451613</v>
      </c>
      <c r="AE541" s="57"/>
      <c r="AF541" s="59" t="n">
        <f aca="false">AD541*AE541</f>
        <v>0</v>
      </c>
      <c r="AG541" s="60" t="n">
        <f aca="false">Y541+AB541+AE541</f>
        <v>0</v>
      </c>
      <c r="AH541" s="61" t="n">
        <f aca="false">Z541+AC541+AF541</f>
        <v>0</v>
      </c>
      <c r="AI541" s="62"/>
      <c r="AJ541" s="62"/>
      <c r="AK541" s="62"/>
      <c r="AL541" s="62"/>
      <c r="AM541" s="62"/>
      <c r="AN541" s="62"/>
      <c r="AO541" s="62"/>
      <c r="AP541" s="62"/>
      <c r="AQ541" s="62"/>
      <c r="AR541" s="62"/>
      <c r="AS541" s="63"/>
    </row>
    <row r="542" customFormat="false" ht="23.25" hidden="false" customHeight="true" outlineLevel="0" collapsed="false">
      <c r="A542" s="47"/>
      <c r="B542" s="48"/>
      <c r="C542" s="49"/>
      <c r="D542" s="50" t="s">
        <v>40</v>
      </c>
      <c r="E542" s="51" t="n">
        <v>0.15</v>
      </c>
      <c r="F542" s="51" t="n">
        <f aca="false">E542+0.6</f>
        <v>0.75</v>
      </c>
      <c r="G542" s="52" t="n">
        <v>2.1</v>
      </c>
      <c r="H542" s="52" t="n">
        <v>2</v>
      </c>
      <c r="I542" s="52" t="n">
        <v>0.09</v>
      </c>
      <c r="J542" s="52"/>
      <c r="K542" s="52"/>
      <c r="L542" s="52"/>
      <c r="M542" s="53"/>
      <c r="N542" s="54" t="n">
        <f aca="false">I542*'Price list'!$E$6</f>
        <v>45</v>
      </c>
      <c r="O542" s="54"/>
      <c r="P542" s="54" t="n">
        <f aca="false">E542*$P$4</f>
        <v>5.91604838709677</v>
      </c>
      <c r="Q542" s="54" t="n">
        <v>35</v>
      </c>
      <c r="R542" s="54" t="n">
        <f aca="false">IF(E542*$R$4&lt;6,6,E542*$R$4)</f>
        <v>6</v>
      </c>
      <c r="S542" s="54" t="n">
        <f aca="false">(H542+K542)*0.3</f>
        <v>0.6</v>
      </c>
      <c r="T542" s="54" t="n">
        <v>1</v>
      </c>
      <c r="U542" s="54" t="n">
        <v>1.5</v>
      </c>
      <c r="V542" s="55" t="n">
        <f aca="false">(N542+O542+P542+Q542+R542+S542+T542+U542)*1.15</f>
        <v>109.268455645161</v>
      </c>
      <c r="W542" s="53"/>
      <c r="X542" s="56" t="n">
        <f aca="false">V542</f>
        <v>109.268455645161</v>
      </c>
      <c r="Y542" s="57"/>
      <c r="Z542" s="56" t="n">
        <f aca="false">X542*Y542</f>
        <v>0</v>
      </c>
      <c r="AA542" s="58" t="n">
        <f aca="false">V542</f>
        <v>109.268455645161</v>
      </c>
      <c r="AB542" s="57"/>
      <c r="AC542" s="58" t="n">
        <f aca="false">AA542*AB542</f>
        <v>0</v>
      </c>
      <c r="AD542" s="59" t="n">
        <f aca="false">V542+2</f>
        <v>111.268455645161</v>
      </c>
      <c r="AE542" s="57"/>
      <c r="AF542" s="59" t="n">
        <f aca="false">AD542*AE542</f>
        <v>0</v>
      </c>
      <c r="AG542" s="60" t="n">
        <f aca="false">Y542+AB542+AE542</f>
        <v>0</v>
      </c>
      <c r="AH542" s="61" t="n">
        <f aca="false">Z542+AC542+AF542</f>
        <v>0</v>
      </c>
      <c r="AI542" s="62"/>
      <c r="AJ542" s="62"/>
      <c r="AK542" s="62"/>
      <c r="AL542" s="62"/>
      <c r="AM542" s="62"/>
      <c r="AN542" s="62"/>
      <c r="AO542" s="62"/>
      <c r="AP542" s="62"/>
      <c r="AQ542" s="62"/>
      <c r="AR542" s="62"/>
      <c r="AS542" s="63"/>
    </row>
    <row r="543" customFormat="false" ht="23.25" hidden="false" customHeight="true" outlineLevel="0" collapsed="false">
      <c r="A543" s="47"/>
      <c r="B543" s="48"/>
      <c r="C543" s="49"/>
      <c r="D543" s="50" t="s">
        <v>41</v>
      </c>
      <c r="E543" s="51" t="n">
        <v>0.15</v>
      </c>
      <c r="F543" s="51" t="n">
        <f aca="false">E543+0.6</f>
        <v>0.75</v>
      </c>
      <c r="G543" s="52"/>
      <c r="H543" s="52"/>
      <c r="I543" s="52"/>
      <c r="J543" s="52" t="n">
        <v>2.1</v>
      </c>
      <c r="K543" s="52" t="n">
        <v>2</v>
      </c>
      <c r="L543" s="52"/>
      <c r="M543" s="53"/>
      <c r="N543" s="54"/>
      <c r="O543" s="54"/>
      <c r="P543" s="54" t="n">
        <f aca="false">E543*$P$4</f>
        <v>5.91604838709677</v>
      </c>
      <c r="Q543" s="54" t="n">
        <v>35</v>
      </c>
      <c r="R543" s="54" t="n">
        <f aca="false">IF(E543*$R$4&lt;6,6,E543*$R$4)</f>
        <v>6</v>
      </c>
      <c r="S543" s="54" t="n">
        <f aca="false">(H543+K543)*0.3</f>
        <v>0.6</v>
      </c>
      <c r="T543" s="54" t="n">
        <v>1</v>
      </c>
      <c r="U543" s="54" t="n">
        <v>1.5</v>
      </c>
      <c r="V543" s="55"/>
      <c r="W543" s="53"/>
      <c r="X543" s="56" t="n">
        <f aca="false">V543</f>
        <v>0</v>
      </c>
      <c r="Y543" s="57"/>
      <c r="Z543" s="56" t="n">
        <f aca="false">X543*Y543</f>
        <v>0</v>
      </c>
      <c r="AA543" s="58" t="n">
        <f aca="false">V543</f>
        <v>0</v>
      </c>
      <c r="AB543" s="57"/>
      <c r="AC543" s="58" t="n">
        <f aca="false">AA543*AB543</f>
        <v>0</v>
      </c>
      <c r="AD543" s="59" t="n">
        <f aca="false">IF(V543+2=2,0,V543+2)</f>
        <v>0</v>
      </c>
      <c r="AE543" s="57"/>
      <c r="AF543" s="59" t="n">
        <f aca="false">AD543*AE543</f>
        <v>0</v>
      </c>
      <c r="AG543" s="60" t="n">
        <f aca="false">Y543+AB543+AE543</f>
        <v>0</v>
      </c>
      <c r="AH543" s="61" t="n">
        <f aca="false">Z543+AC543+AF543</f>
        <v>0</v>
      </c>
      <c r="AI543" s="62"/>
      <c r="AJ543" s="62"/>
      <c r="AK543" s="62"/>
      <c r="AL543" s="62"/>
      <c r="AM543" s="62"/>
      <c r="AN543" s="62"/>
      <c r="AO543" s="62"/>
      <c r="AP543" s="62"/>
      <c r="AQ543" s="62"/>
      <c r="AR543" s="62"/>
      <c r="AS543" s="63"/>
    </row>
    <row r="544" customFormat="false" ht="23.25" hidden="false" customHeight="true" outlineLevel="0" collapsed="false">
      <c r="A544" s="47"/>
      <c r="B544" s="48"/>
      <c r="C544" s="49"/>
      <c r="D544" s="50" t="s">
        <v>42</v>
      </c>
      <c r="E544" s="51" t="n">
        <v>0.15</v>
      </c>
      <c r="F544" s="51" t="n">
        <f aca="false">E544+0.6</f>
        <v>0.75</v>
      </c>
      <c r="G544" s="52"/>
      <c r="H544" s="52"/>
      <c r="I544" s="52"/>
      <c r="J544" s="52" t="n">
        <v>2.1</v>
      </c>
      <c r="K544" s="52" t="n">
        <v>2</v>
      </c>
      <c r="L544" s="52"/>
      <c r="M544" s="53"/>
      <c r="N544" s="54"/>
      <c r="O544" s="54"/>
      <c r="P544" s="54" t="n">
        <f aca="false">E544*$P$4</f>
        <v>5.91604838709677</v>
      </c>
      <c r="Q544" s="54" t="n">
        <v>35</v>
      </c>
      <c r="R544" s="54" t="n">
        <f aca="false">IF(E544*$R$4&lt;6,6,E544*$R$4)</f>
        <v>6</v>
      </c>
      <c r="S544" s="54" t="n">
        <f aca="false">(H544+K544)*0.3</f>
        <v>0.6</v>
      </c>
      <c r="T544" s="54" t="n">
        <v>1</v>
      </c>
      <c r="U544" s="54" t="n">
        <v>1.5</v>
      </c>
      <c r="V544" s="55"/>
      <c r="W544" s="53"/>
      <c r="X544" s="56" t="n">
        <f aca="false">V544</f>
        <v>0</v>
      </c>
      <c r="Y544" s="57"/>
      <c r="Z544" s="56" t="n">
        <f aca="false">X544*Y544</f>
        <v>0</v>
      </c>
      <c r="AA544" s="58" t="n">
        <f aca="false">V544</f>
        <v>0</v>
      </c>
      <c r="AB544" s="57"/>
      <c r="AC544" s="58" t="n">
        <f aca="false">AA544*AB544</f>
        <v>0</v>
      </c>
      <c r="AD544" s="59" t="n">
        <f aca="false">IF(V544+2=2,0,V544+2)</f>
        <v>0</v>
      </c>
      <c r="AE544" s="57"/>
      <c r="AF544" s="59" t="n">
        <f aca="false">AD544*AE544</f>
        <v>0</v>
      </c>
      <c r="AG544" s="60" t="n">
        <f aca="false">Y544+AB544+AE544</f>
        <v>0</v>
      </c>
      <c r="AH544" s="61" t="n">
        <f aca="false">Z544+AC544+AF544</f>
        <v>0</v>
      </c>
      <c r="AI544" s="62"/>
      <c r="AJ544" s="62"/>
      <c r="AK544" s="62"/>
      <c r="AL544" s="62"/>
      <c r="AM544" s="62"/>
      <c r="AN544" s="62"/>
      <c r="AO544" s="62"/>
      <c r="AP544" s="62"/>
      <c r="AQ544" s="62"/>
      <c r="AR544" s="62"/>
      <c r="AS544" s="63"/>
    </row>
    <row r="545" customFormat="false" ht="23.25" hidden="false" customHeight="true" outlineLevel="0" collapsed="false">
      <c r="A545" s="47"/>
      <c r="B545" s="48"/>
      <c r="C545" s="49"/>
      <c r="D545" s="50" t="s">
        <v>43</v>
      </c>
      <c r="E545" s="51" t="n">
        <v>0.15</v>
      </c>
      <c r="F545" s="51" t="n">
        <f aca="false">E545+0.6</f>
        <v>0.75</v>
      </c>
      <c r="G545" s="52"/>
      <c r="H545" s="52"/>
      <c r="I545" s="52"/>
      <c r="J545" s="52" t="n">
        <v>2.1</v>
      </c>
      <c r="K545" s="52" t="n">
        <v>2</v>
      </c>
      <c r="L545" s="52"/>
      <c r="M545" s="53"/>
      <c r="N545" s="54"/>
      <c r="O545" s="54"/>
      <c r="P545" s="54" t="n">
        <f aca="false">E545*$P$4</f>
        <v>5.91604838709677</v>
      </c>
      <c r="Q545" s="54" t="n">
        <v>35</v>
      </c>
      <c r="R545" s="54" t="n">
        <f aca="false">IF(E545*$R$4&lt;6,6,E545*$R$4)</f>
        <v>6</v>
      </c>
      <c r="S545" s="54" t="n">
        <f aca="false">(H545+K545)*0.3</f>
        <v>0.6</v>
      </c>
      <c r="T545" s="54" t="n">
        <v>1</v>
      </c>
      <c r="U545" s="54" t="n">
        <v>1.5</v>
      </c>
      <c r="V545" s="55"/>
      <c r="W545" s="53"/>
      <c r="X545" s="56" t="n">
        <f aca="false">V545</f>
        <v>0</v>
      </c>
      <c r="Y545" s="57"/>
      <c r="Z545" s="56" t="n">
        <f aca="false">X545*Y545</f>
        <v>0</v>
      </c>
      <c r="AA545" s="58" t="n">
        <f aca="false">V545</f>
        <v>0</v>
      </c>
      <c r="AB545" s="57"/>
      <c r="AC545" s="58" t="n">
        <f aca="false">AA545*AB545</f>
        <v>0</v>
      </c>
      <c r="AD545" s="59" t="n">
        <f aca="false">IF(V545+2=2,0,V545+2)</f>
        <v>0</v>
      </c>
      <c r="AE545" s="57"/>
      <c r="AF545" s="59" t="n">
        <f aca="false">AD545*AE545</f>
        <v>0</v>
      </c>
      <c r="AG545" s="60" t="n">
        <f aca="false">Y545+AB545+AE545</f>
        <v>0</v>
      </c>
      <c r="AH545" s="61" t="n">
        <f aca="false">Z545+AC545+AF545</f>
        <v>0</v>
      </c>
      <c r="AI545" s="62"/>
      <c r="AJ545" s="62"/>
      <c r="AK545" s="62"/>
      <c r="AL545" s="62"/>
      <c r="AM545" s="62"/>
      <c r="AN545" s="62"/>
      <c r="AO545" s="62"/>
      <c r="AP545" s="62"/>
      <c r="AQ545" s="62"/>
      <c r="AR545" s="62"/>
      <c r="AS545" s="63"/>
    </row>
    <row r="546" customFormat="false" ht="23.25" hidden="false" customHeight="true" outlineLevel="0" collapsed="false">
      <c r="A546" s="47"/>
      <c r="B546" s="48"/>
      <c r="C546" s="49"/>
      <c r="D546" s="50" t="s">
        <v>44</v>
      </c>
      <c r="E546" s="51" t="n">
        <v>0.15</v>
      </c>
      <c r="F546" s="51" t="n">
        <f aca="false">E546+0.6</f>
        <v>0.75</v>
      </c>
      <c r="G546" s="52"/>
      <c r="H546" s="52"/>
      <c r="I546" s="52"/>
      <c r="J546" s="52" t="n">
        <v>2.1</v>
      </c>
      <c r="K546" s="52" t="n">
        <v>2</v>
      </c>
      <c r="L546" s="52"/>
      <c r="M546" s="53"/>
      <c r="N546" s="54"/>
      <c r="O546" s="54"/>
      <c r="P546" s="54" t="n">
        <f aca="false">E546*$P$4</f>
        <v>5.91604838709677</v>
      </c>
      <c r="Q546" s="54" t="n">
        <v>35</v>
      </c>
      <c r="R546" s="54" t="n">
        <f aca="false">IF(E546*$R$4&lt;6,6,E546*$R$4)</f>
        <v>6</v>
      </c>
      <c r="S546" s="54" t="n">
        <f aca="false">(H546+K546)*0.3</f>
        <v>0.6</v>
      </c>
      <c r="T546" s="54" t="n">
        <v>1</v>
      </c>
      <c r="U546" s="54" t="n">
        <v>1.5</v>
      </c>
      <c r="V546" s="55"/>
      <c r="W546" s="53"/>
      <c r="X546" s="56" t="n">
        <f aca="false">V546</f>
        <v>0</v>
      </c>
      <c r="Y546" s="57"/>
      <c r="Z546" s="56" t="n">
        <f aca="false">X546*Y546</f>
        <v>0</v>
      </c>
      <c r="AA546" s="58" t="n">
        <f aca="false">V546</f>
        <v>0</v>
      </c>
      <c r="AB546" s="57"/>
      <c r="AC546" s="58" t="n">
        <f aca="false">AA546*AB546</f>
        <v>0</v>
      </c>
      <c r="AD546" s="59" t="n">
        <f aca="false">IF(V546+2=2,0,V546+2)</f>
        <v>0</v>
      </c>
      <c r="AE546" s="57"/>
      <c r="AF546" s="59" t="n">
        <f aca="false">AD546*AE546</f>
        <v>0</v>
      </c>
      <c r="AG546" s="60" t="n">
        <f aca="false">Y546+AB546+AE546</f>
        <v>0</v>
      </c>
      <c r="AH546" s="61" t="n">
        <f aca="false">Z546+AC546+AF546</f>
        <v>0</v>
      </c>
      <c r="AI546" s="62"/>
      <c r="AJ546" s="62"/>
      <c r="AK546" s="62"/>
      <c r="AL546" s="62"/>
      <c r="AM546" s="62"/>
      <c r="AN546" s="62"/>
      <c r="AO546" s="62"/>
      <c r="AP546" s="62"/>
      <c r="AQ546" s="62"/>
      <c r="AR546" s="62"/>
      <c r="AS546" s="63"/>
    </row>
    <row r="547" customFormat="false" ht="23.25" hidden="false" customHeight="true" outlineLevel="0" collapsed="false">
      <c r="A547" s="47"/>
      <c r="B547" s="48" t="s">
        <v>141</v>
      </c>
      <c r="C547" s="49" t="s">
        <v>38</v>
      </c>
      <c r="D547" s="50" t="s">
        <v>39</v>
      </c>
      <c r="E547" s="51" t="n">
        <v>0.16</v>
      </c>
      <c r="F547" s="51" t="n">
        <f aca="false">E547+0.6</f>
        <v>0.76</v>
      </c>
      <c r="G547" s="52" t="n">
        <v>2.4</v>
      </c>
      <c r="H547" s="52" t="n">
        <v>2</v>
      </c>
      <c r="I547" s="52"/>
      <c r="J547" s="52"/>
      <c r="K547" s="52"/>
      <c r="L547" s="52"/>
      <c r="M547" s="53"/>
      <c r="N547" s="54"/>
      <c r="O547" s="54"/>
      <c r="P547" s="54" t="n">
        <f aca="false">E547*$P$4</f>
        <v>6.31045161290323</v>
      </c>
      <c r="Q547" s="54" t="n">
        <v>35</v>
      </c>
      <c r="R547" s="54" t="n">
        <f aca="false">IF(E547*$R$4&lt;6,6,E547*$R$4)</f>
        <v>6</v>
      </c>
      <c r="S547" s="54" t="n">
        <f aca="false">(H547+K547)*0.3</f>
        <v>0.6</v>
      </c>
      <c r="T547" s="54" t="n">
        <v>1</v>
      </c>
      <c r="U547" s="54" t="n">
        <v>1.5</v>
      </c>
      <c r="V547" s="55" t="n">
        <f aca="false">(N547+O547+P547+Q547+R547+S547+T547+U547)*1.15</f>
        <v>57.9720193548387</v>
      </c>
      <c r="W547" s="53"/>
      <c r="X547" s="56" t="n">
        <f aca="false">V547</f>
        <v>57.9720193548387</v>
      </c>
      <c r="Y547" s="57"/>
      <c r="Z547" s="56" t="n">
        <f aca="false">X547*Y547</f>
        <v>0</v>
      </c>
      <c r="AA547" s="58" t="n">
        <f aca="false">V547</f>
        <v>57.9720193548387</v>
      </c>
      <c r="AB547" s="57"/>
      <c r="AC547" s="58" t="n">
        <f aca="false">AA547*AB547</f>
        <v>0</v>
      </c>
      <c r="AD547" s="59" t="n">
        <f aca="false">V547+2</f>
        <v>59.9720193548387</v>
      </c>
      <c r="AE547" s="57"/>
      <c r="AF547" s="59" t="n">
        <f aca="false">AD547*AE547</f>
        <v>0</v>
      </c>
      <c r="AG547" s="60" t="n">
        <f aca="false">Y547+AB547+AE547</f>
        <v>0</v>
      </c>
      <c r="AH547" s="61" t="n">
        <f aca="false">Z547+AC547+AF547</f>
        <v>0</v>
      </c>
      <c r="AI547" s="62"/>
      <c r="AJ547" s="62"/>
      <c r="AK547" s="62"/>
      <c r="AL547" s="62"/>
      <c r="AM547" s="62"/>
      <c r="AN547" s="62"/>
      <c r="AO547" s="62"/>
      <c r="AP547" s="62"/>
      <c r="AQ547" s="62"/>
      <c r="AR547" s="62"/>
      <c r="AS547" s="63"/>
    </row>
    <row r="548" customFormat="false" ht="23.25" hidden="false" customHeight="true" outlineLevel="0" collapsed="false">
      <c r="A548" s="47"/>
      <c r="B548" s="48"/>
      <c r="C548" s="49"/>
      <c r="D548" s="50" t="s">
        <v>40</v>
      </c>
      <c r="E548" s="51" t="n">
        <v>0.16</v>
      </c>
      <c r="F548" s="51" t="n">
        <f aca="false">E548+0.6</f>
        <v>0.76</v>
      </c>
      <c r="G548" s="52" t="n">
        <v>2.4</v>
      </c>
      <c r="H548" s="52" t="n">
        <v>2</v>
      </c>
      <c r="I548" s="52" t="n">
        <v>0.11</v>
      </c>
      <c r="J548" s="52"/>
      <c r="K548" s="52"/>
      <c r="L548" s="52"/>
      <c r="M548" s="53"/>
      <c r="N548" s="54" t="n">
        <f aca="false">I548*'Price list'!$E$6</f>
        <v>55</v>
      </c>
      <c r="O548" s="54"/>
      <c r="P548" s="54" t="n">
        <f aca="false">E548*$P$4</f>
        <v>6.31045161290323</v>
      </c>
      <c r="Q548" s="54" t="n">
        <v>35</v>
      </c>
      <c r="R548" s="54" t="n">
        <f aca="false">IF(E548*$R$4&lt;6,6,E548*$R$4)</f>
        <v>6</v>
      </c>
      <c r="S548" s="54" t="n">
        <f aca="false">(H548+K548)*0.3</f>
        <v>0.6</v>
      </c>
      <c r="T548" s="54" t="n">
        <v>1</v>
      </c>
      <c r="U548" s="54" t="n">
        <v>1.5</v>
      </c>
      <c r="V548" s="55" t="n">
        <f aca="false">(N548+O548+P548+Q548+R548+S548+T548+U548)*1.15</f>
        <v>121.222019354839</v>
      </c>
      <c r="W548" s="53"/>
      <c r="X548" s="56" t="n">
        <f aca="false">V548</f>
        <v>121.222019354839</v>
      </c>
      <c r="Y548" s="57"/>
      <c r="Z548" s="56" t="n">
        <f aca="false">X548*Y548</f>
        <v>0</v>
      </c>
      <c r="AA548" s="58" t="n">
        <f aca="false">V548</f>
        <v>121.222019354839</v>
      </c>
      <c r="AB548" s="57"/>
      <c r="AC548" s="58" t="n">
        <f aca="false">AA548*AB548</f>
        <v>0</v>
      </c>
      <c r="AD548" s="59" t="n">
        <f aca="false">V548+2</f>
        <v>123.222019354839</v>
      </c>
      <c r="AE548" s="57"/>
      <c r="AF548" s="59" t="n">
        <f aca="false">AD548*AE548</f>
        <v>0</v>
      </c>
      <c r="AG548" s="60" t="n">
        <f aca="false">Y548+AB548+AE548</f>
        <v>0</v>
      </c>
      <c r="AH548" s="61" t="n">
        <f aca="false">Z548+AC548+AF548</f>
        <v>0</v>
      </c>
      <c r="AI548" s="62"/>
      <c r="AJ548" s="62"/>
      <c r="AK548" s="62"/>
      <c r="AL548" s="62"/>
      <c r="AM548" s="62"/>
      <c r="AN548" s="62"/>
      <c r="AO548" s="62"/>
      <c r="AP548" s="62"/>
      <c r="AQ548" s="62"/>
      <c r="AR548" s="62"/>
      <c r="AS548" s="63"/>
    </row>
    <row r="549" customFormat="false" ht="23.25" hidden="false" customHeight="true" outlineLevel="0" collapsed="false">
      <c r="A549" s="47"/>
      <c r="B549" s="48"/>
      <c r="C549" s="49"/>
      <c r="D549" s="50" t="s">
        <v>41</v>
      </c>
      <c r="E549" s="51" t="n">
        <v>0.16</v>
      </c>
      <c r="F549" s="51" t="n">
        <f aca="false">E549+0.6</f>
        <v>0.76</v>
      </c>
      <c r="G549" s="52"/>
      <c r="H549" s="52"/>
      <c r="I549" s="52"/>
      <c r="J549" s="52" t="n">
        <v>2.4</v>
      </c>
      <c r="K549" s="52" t="n">
        <v>2</v>
      </c>
      <c r="L549" s="52"/>
      <c r="M549" s="53"/>
      <c r="N549" s="54"/>
      <c r="O549" s="54"/>
      <c r="P549" s="54" t="n">
        <f aca="false">E549*$P$4</f>
        <v>6.31045161290323</v>
      </c>
      <c r="Q549" s="54" t="n">
        <v>35</v>
      </c>
      <c r="R549" s="54" t="n">
        <f aca="false">IF(E549*$R$4&lt;6,6,E549*$R$4)</f>
        <v>6</v>
      </c>
      <c r="S549" s="54" t="n">
        <f aca="false">(H549+K549)*0.3</f>
        <v>0.6</v>
      </c>
      <c r="T549" s="54" t="n">
        <v>1</v>
      </c>
      <c r="U549" s="54" t="n">
        <v>1.5</v>
      </c>
      <c r="V549" s="55"/>
      <c r="W549" s="53"/>
      <c r="X549" s="56" t="n">
        <f aca="false">V549</f>
        <v>0</v>
      </c>
      <c r="Y549" s="57"/>
      <c r="Z549" s="56" t="n">
        <f aca="false">X549*Y549</f>
        <v>0</v>
      </c>
      <c r="AA549" s="58" t="n">
        <f aca="false">V549</f>
        <v>0</v>
      </c>
      <c r="AB549" s="57"/>
      <c r="AC549" s="58" t="n">
        <f aca="false">AA549*AB549</f>
        <v>0</v>
      </c>
      <c r="AD549" s="59" t="n">
        <f aca="false">IF(V549+2=2,0,V549+2)</f>
        <v>0</v>
      </c>
      <c r="AE549" s="57"/>
      <c r="AF549" s="59" t="n">
        <f aca="false">AD549*AE549</f>
        <v>0</v>
      </c>
      <c r="AG549" s="60" t="n">
        <f aca="false">Y549+AB549+AE549</f>
        <v>0</v>
      </c>
      <c r="AH549" s="61" t="n">
        <f aca="false">Z549+AC549+AF549</f>
        <v>0</v>
      </c>
      <c r="AI549" s="62"/>
      <c r="AJ549" s="62"/>
      <c r="AK549" s="62"/>
      <c r="AL549" s="62"/>
      <c r="AM549" s="62"/>
      <c r="AN549" s="62"/>
      <c r="AO549" s="62"/>
      <c r="AP549" s="62"/>
      <c r="AQ549" s="62"/>
      <c r="AR549" s="62"/>
      <c r="AS549" s="63"/>
    </row>
    <row r="550" customFormat="false" ht="23.25" hidden="false" customHeight="true" outlineLevel="0" collapsed="false">
      <c r="A550" s="47"/>
      <c r="B550" s="48"/>
      <c r="C550" s="49"/>
      <c r="D550" s="50" t="s">
        <v>42</v>
      </c>
      <c r="E550" s="51" t="n">
        <v>0.16</v>
      </c>
      <c r="F550" s="51" t="n">
        <f aca="false">E550+0.6</f>
        <v>0.76</v>
      </c>
      <c r="G550" s="52"/>
      <c r="H550" s="52"/>
      <c r="I550" s="52"/>
      <c r="J550" s="52" t="n">
        <v>2.4</v>
      </c>
      <c r="K550" s="52" t="n">
        <v>2</v>
      </c>
      <c r="L550" s="52"/>
      <c r="M550" s="53"/>
      <c r="N550" s="54"/>
      <c r="O550" s="54"/>
      <c r="P550" s="54" t="n">
        <f aca="false">E550*$P$4</f>
        <v>6.31045161290323</v>
      </c>
      <c r="Q550" s="54" t="n">
        <v>35</v>
      </c>
      <c r="R550" s="54" t="n">
        <f aca="false">IF(E550*$R$4&lt;6,6,E550*$R$4)</f>
        <v>6</v>
      </c>
      <c r="S550" s="54" t="n">
        <f aca="false">(H550+K550)*0.3</f>
        <v>0.6</v>
      </c>
      <c r="T550" s="54" t="n">
        <v>1</v>
      </c>
      <c r="U550" s="54" t="n">
        <v>1.5</v>
      </c>
      <c r="V550" s="55"/>
      <c r="W550" s="53"/>
      <c r="X550" s="56" t="n">
        <f aca="false">V550</f>
        <v>0</v>
      </c>
      <c r="Y550" s="57"/>
      <c r="Z550" s="56" t="n">
        <f aca="false">X550*Y550</f>
        <v>0</v>
      </c>
      <c r="AA550" s="58" t="n">
        <f aca="false">V550</f>
        <v>0</v>
      </c>
      <c r="AB550" s="57"/>
      <c r="AC550" s="58" t="n">
        <f aca="false">AA550*AB550</f>
        <v>0</v>
      </c>
      <c r="AD550" s="59" t="n">
        <f aca="false">IF(V550+2=2,0,V550+2)</f>
        <v>0</v>
      </c>
      <c r="AE550" s="57"/>
      <c r="AF550" s="59" t="n">
        <f aca="false">AD550*AE550</f>
        <v>0</v>
      </c>
      <c r="AG550" s="60" t="n">
        <f aca="false">Y550+AB550+AE550</f>
        <v>0</v>
      </c>
      <c r="AH550" s="61" t="n">
        <f aca="false">Z550+AC550+AF550</f>
        <v>0</v>
      </c>
      <c r="AI550" s="62"/>
      <c r="AJ550" s="62"/>
      <c r="AK550" s="62"/>
      <c r="AL550" s="62"/>
      <c r="AM550" s="62"/>
      <c r="AN550" s="62"/>
      <c r="AO550" s="62"/>
      <c r="AP550" s="62"/>
      <c r="AQ550" s="62"/>
      <c r="AR550" s="62"/>
      <c r="AS550" s="63"/>
    </row>
    <row r="551" customFormat="false" ht="23.25" hidden="false" customHeight="true" outlineLevel="0" collapsed="false">
      <c r="A551" s="47"/>
      <c r="B551" s="48"/>
      <c r="C551" s="49"/>
      <c r="D551" s="50" t="s">
        <v>43</v>
      </c>
      <c r="E551" s="51" t="n">
        <v>0.16</v>
      </c>
      <c r="F551" s="51" t="n">
        <f aca="false">E551+0.6</f>
        <v>0.76</v>
      </c>
      <c r="G551" s="52"/>
      <c r="H551" s="52"/>
      <c r="I551" s="52"/>
      <c r="J551" s="52" t="n">
        <v>2.4</v>
      </c>
      <c r="K551" s="52" t="n">
        <v>2</v>
      </c>
      <c r="L551" s="52"/>
      <c r="M551" s="53"/>
      <c r="N551" s="54"/>
      <c r="O551" s="54"/>
      <c r="P551" s="54" t="n">
        <f aca="false">E551*$P$4</f>
        <v>6.31045161290323</v>
      </c>
      <c r="Q551" s="54" t="n">
        <v>35</v>
      </c>
      <c r="R551" s="54" t="n">
        <f aca="false">IF(E551*$R$4&lt;6,6,E551*$R$4)</f>
        <v>6</v>
      </c>
      <c r="S551" s="54" t="n">
        <f aca="false">(H551+K551)*0.3</f>
        <v>0.6</v>
      </c>
      <c r="T551" s="54" t="n">
        <v>1</v>
      </c>
      <c r="U551" s="54" t="n">
        <v>1.5</v>
      </c>
      <c r="V551" s="55"/>
      <c r="W551" s="53"/>
      <c r="X551" s="56" t="n">
        <f aca="false">V551</f>
        <v>0</v>
      </c>
      <c r="Y551" s="57"/>
      <c r="Z551" s="56" t="n">
        <f aca="false">X551*Y551</f>
        <v>0</v>
      </c>
      <c r="AA551" s="58" t="n">
        <f aca="false">V551</f>
        <v>0</v>
      </c>
      <c r="AB551" s="57"/>
      <c r="AC551" s="58" t="n">
        <f aca="false">AA551*AB551</f>
        <v>0</v>
      </c>
      <c r="AD551" s="59" t="n">
        <f aca="false">IF(V551+2=2,0,V551+2)</f>
        <v>0</v>
      </c>
      <c r="AE551" s="57"/>
      <c r="AF551" s="59" t="n">
        <f aca="false">AD551*AE551</f>
        <v>0</v>
      </c>
      <c r="AG551" s="60" t="n">
        <f aca="false">Y551+AB551+AE551</f>
        <v>0</v>
      </c>
      <c r="AH551" s="61" t="n">
        <f aca="false">Z551+AC551+AF551</f>
        <v>0</v>
      </c>
      <c r="AI551" s="62"/>
      <c r="AJ551" s="62"/>
      <c r="AK551" s="62"/>
      <c r="AL551" s="62"/>
      <c r="AM551" s="62"/>
      <c r="AN551" s="62"/>
      <c r="AO551" s="62"/>
      <c r="AP551" s="62"/>
      <c r="AQ551" s="62"/>
      <c r="AR551" s="62"/>
      <c r="AS551" s="63"/>
    </row>
    <row r="552" customFormat="false" ht="23.25" hidden="false" customHeight="true" outlineLevel="0" collapsed="false">
      <c r="A552" s="47"/>
      <c r="B552" s="48"/>
      <c r="C552" s="49"/>
      <c r="D552" s="50" t="s">
        <v>44</v>
      </c>
      <c r="E552" s="51" t="n">
        <v>0.16</v>
      </c>
      <c r="F552" s="51" t="n">
        <f aca="false">E552+0.6</f>
        <v>0.76</v>
      </c>
      <c r="G552" s="52"/>
      <c r="H552" s="52"/>
      <c r="I552" s="52"/>
      <c r="J552" s="52" t="n">
        <v>2.4</v>
      </c>
      <c r="K552" s="52" t="n">
        <v>2</v>
      </c>
      <c r="L552" s="52"/>
      <c r="M552" s="53"/>
      <c r="N552" s="54"/>
      <c r="O552" s="54"/>
      <c r="P552" s="54" t="n">
        <f aca="false">E552*$P$4</f>
        <v>6.31045161290323</v>
      </c>
      <c r="Q552" s="54" t="n">
        <v>35</v>
      </c>
      <c r="R552" s="54" t="n">
        <f aca="false">IF(E552*$R$4&lt;6,6,E552*$R$4)</f>
        <v>6</v>
      </c>
      <c r="S552" s="54" t="n">
        <f aca="false">(H552+K552)*0.3</f>
        <v>0.6</v>
      </c>
      <c r="T552" s="54" t="n">
        <v>1</v>
      </c>
      <c r="U552" s="54" t="n">
        <v>1.5</v>
      </c>
      <c r="V552" s="55"/>
      <c r="W552" s="53"/>
      <c r="X552" s="56" t="n">
        <f aca="false">V552</f>
        <v>0</v>
      </c>
      <c r="Y552" s="57"/>
      <c r="Z552" s="56" t="n">
        <f aca="false">X552*Y552</f>
        <v>0</v>
      </c>
      <c r="AA552" s="58" t="n">
        <f aca="false">V552</f>
        <v>0</v>
      </c>
      <c r="AB552" s="57"/>
      <c r="AC552" s="58" t="n">
        <f aca="false">AA552*AB552</f>
        <v>0</v>
      </c>
      <c r="AD552" s="59" t="n">
        <f aca="false">IF(V552+2=2,0,V552+2)</f>
        <v>0</v>
      </c>
      <c r="AE552" s="57"/>
      <c r="AF552" s="59" t="n">
        <f aca="false">AD552*AE552</f>
        <v>0</v>
      </c>
      <c r="AG552" s="60" t="n">
        <f aca="false">Y552+AB552+AE552</f>
        <v>0</v>
      </c>
      <c r="AH552" s="61" t="n">
        <f aca="false">Z552+AC552+AF552</f>
        <v>0</v>
      </c>
      <c r="AI552" s="62"/>
      <c r="AJ552" s="62"/>
      <c r="AK552" s="62"/>
      <c r="AL552" s="62"/>
      <c r="AM552" s="62"/>
      <c r="AN552" s="62"/>
      <c r="AO552" s="62"/>
      <c r="AP552" s="62"/>
      <c r="AQ552" s="62"/>
      <c r="AR552" s="62"/>
      <c r="AS552" s="63"/>
    </row>
    <row r="553" customFormat="false" ht="23.25" hidden="false" customHeight="true" outlineLevel="0" collapsed="false">
      <c r="A553" s="47"/>
      <c r="B553" s="48" t="s">
        <v>142</v>
      </c>
      <c r="C553" s="49" t="s">
        <v>38</v>
      </c>
      <c r="D553" s="50" t="s">
        <v>39</v>
      </c>
      <c r="E553" s="51" t="n">
        <v>0.18</v>
      </c>
      <c r="F553" s="51" t="n">
        <f aca="false">E553+0.6</f>
        <v>0.78</v>
      </c>
      <c r="G553" s="52" t="n">
        <v>2.75</v>
      </c>
      <c r="H553" s="52" t="n">
        <v>2</v>
      </c>
      <c r="I553" s="52"/>
      <c r="J553" s="52"/>
      <c r="K553" s="52"/>
      <c r="L553" s="52"/>
      <c r="M553" s="53"/>
      <c r="N553" s="54"/>
      <c r="O553" s="54"/>
      <c r="P553" s="54" t="n">
        <f aca="false">E553*$P$4</f>
        <v>7.09925806451613</v>
      </c>
      <c r="Q553" s="54" t="n">
        <v>35</v>
      </c>
      <c r="R553" s="54" t="n">
        <f aca="false">IF(E553*$R$4&lt;6,6,E553*$R$4)</f>
        <v>6</v>
      </c>
      <c r="S553" s="54" t="n">
        <f aca="false">(H553+K553)*0.3</f>
        <v>0.6</v>
      </c>
      <c r="T553" s="54" t="n">
        <v>1</v>
      </c>
      <c r="U553" s="54" t="n">
        <v>1.5</v>
      </c>
      <c r="V553" s="55" t="n">
        <f aca="false">(N553+O553+P553+Q553+R553+S553+T553+U553)*1.15</f>
        <v>58.8791467741935</v>
      </c>
      <c r="W553" s="53"/>
      <c r="X553" s="56" t="n">
        <f aca="false">V553</f>
        <v>58.8791467741935</v>
      </c>
      <c r="Y553" s="57"/>
      <c r="Z553" s="56" t="n">
        <f aca="false">X553*Y553</f>
        <v>0</v>
      </c>
      <c r="AA553" s="58" t="n">
        <f aca="false">V553</f>
        <v>58.8791467741935</v>
      </c>
      <c r="AB553" s="57"/>
      <c r="AC553" s="58" t="n">
        <f aca="false">AA553*AB553</f>
        <v>0</v>
      </c>
      <c r="AD553" s="59" t="n">
        <f aca="false">V553+2</f>
        <v>60.8791467741935</v>
      </c>
      <c r="AE553" s="57"/>
      <c r="AF553" s="59" t="n">
        <f aca="false">AD553*AE553</f>
        <v>0</v>
      </c>
      <c r="AG553" s="60" t="n">
        <f aca="false">Y553+AB553+AE553</f>
        <v>0</v>
      </c>
      <c r="AH553" s="61" t="n">
        <f aca="false">Z553+AC553+AF553</f>
        <v>0</v>
      </c>
      <c r="AI553" s="62"/>
      <c r="AJ553" s="62"/>
      <c r="AK553" s="62"/>
      <c r="AL553" s="62"/>
      <c r="AM553" s="62"/>
      <c r="AN553" s="62"/>
      <c r="AO553" s="62"/>
      <c r="AP553" s="62"/>
      <c r="AQ553" s="62"/>
      <c r="AR553" s="62"/>
      <c r="AS553" s="63"/>
    </row>
    <row r="554" customFormat="false" ht="23.25" hidden="false" customHeight="true" outlineLevel="0" collapsed="false">
      <c r="A554" s="47"/>
      <c r="B554" s="48"/>
      <c r="C554" s="49"/>
      <c r="D554" s="50" t="s">
        <v>40</v>
      </c>
      <c r="E554" s="51" t="n">
        <v>0.18</v>
      </c>
      <c r="F554" s="51" t="n">
        <f aca="false">E554+0.6</f>
        <v>0.78</v>
      </c>
      <c r="G554" s="52" t="n">
        <v>2.75</v>
      </c>
      <c r="H554" s="52" t="n">
        <v>2</v>
      </c>
      <c r="I554" s="52" t="n">
        <v>0.16</v>
      </c>
      <c r="J554" s="52"/>
      <c r="K554" s="52"/>
      <c r="L554" s="52"/>
      <c r="M554" s="53"/>
      <c r="N554" s="54" t="n">
        <f aca="false">I554*'Price list'!$E$15</f>
        <v>144</v>
      </c>
      <c r="O554" s="54"/>
      <c r="P554" s="54" t="n">
        <f aca="false">E554*$P$4</f>
        <v>7.09925806451613</v>
      </c>
      <c r="Q554" s="54" t="n">
        <v>35</v>
      </c>
      <c r="R554" s="54" t="n">
        <f aca="false">IF(E554*$R$4&lt;6,6,E554*$R$4)</f>
        <v>6</v>
      </c>
      <c r="S554" s="54" t="n">
        <f aca="false">(H554+K554)*0.3</f>
        <v>0.6</v>
      </c>
      <c r="T554" s="54" t="n">
        <v>1</v>
      </c>
      <c r="U554" s="54" t="n">
        <v>1.5</v>
      </c>
      <c r="V554" s="55" t="n">
        <f aca="false">(N554+O554+P554+Q554+R554+S554+T554+U554)*1.15</f>
        <v>224.479146774194</v>
      </c>
      <c r="W554" s="53"/>
      <c r="X554" s="56" t="n">
        <f aca="false">V554</f>
        <v>224.479146774194</v>
      </c>
      <c r="Y554" s="57"/>
      <c r="Z554" s="56" t="n">
        <f aca="false">X554*Y554</f>
        <v>0</v>
      </c>
      <c r="AA554" s="58" t="n">
        <f aca="false">V554</f>
        <v>224.479146774194</v>
      </c>
      <c r="AB554" s="57"/>
      <c r="AC554" s="58" t="n">
        <f aca="false">AA554*AB554</f>
        <v>0</v>
      </c>
      <c r="AD554" s="59" t="n">
        <f aca="false">V554+2</f>
        <v>226.479146774194</v>
      </c>
      <c r="AE554" s="57"/>
      <c r="AF554" s="59" t="n">
        <f aca="false">AD554*AE554</f>
        <v>0</v>
      </c>
      <c r="AG554" s="60" t="n">
        <f aca="false">Y554+AB554+AE554</f>
        <v>0</v>
      </c>
      <c r="AH554" s="61" t="n">
        <f aca="false">Z554+AC554+AF554</f>
        <v>0</v>
      </c>
      <c r="AI554" s="62"/>
      <c r="AJ554" s="62"/>
      <c r="AK554" s="62"/>
      <c r="AL554" s="62"/>
      <c r="AM554" s="62"/>
      <c r="AN554" s="62"/>
      <c r="AO554" s="62"/>
      <c r="AP554" s="62"/>
      <c r="AQ554" s="62"/>
      <c r="AR554" s="62"/>
      <c r="AS554" s="63"/>
    </row>
    <row r="555" customFormat="false" ht="23.25" hidden="false" customHeight="true" outlineLevel="0" collapsed="false">
      <c r="A555" s="47"/>
      <c r="B555" s="48"/>
      <c r="C555" s="49"/>
      <c r="D555" s="50" t="s">
        <v>41</v>
      </c>
      <c r="E555" s="51" t="n">
        <v>0.18</v>
      </c>
      <c r="F555" s="51" t="n">
        <f aca="false">E555+0.6</f>
        <v>0.78</v>
      </c>
      <c r="G555" s="52"/>
      <c r="H555" s="52"/>
      <c r="I555" s="52"/>
      <c r="J555" s="52" t="n">
        <v>2.75</v>
      </c>
      <c r="K555" s="52" t="n">
        <v>2</v>
      </c>
      <c r="L555" s="52"/>
      <c r="M555" s="53"/>
      <c r="N555" s="54"/>
      <c r="O555" s="54"/>
      <c r="P555" s="54" t="n">
        <f aca="false">E555*$P$4</f>
        <v>7.09925806451613</v>
      </c>
      <c r="Q555" s="54" t="n">
        <v>35</v>
      </c>
      <c r="R555" s="54" t="n">
        <f aca="false">IF(E555*$R$4&lt;6,6,E555*$R$4)</f>
        <v>6</v>
      </c>
      <c r="S555" s="54" t="n">
        <f aca="false">(H555+K555)*0.3</f>
        <v>0.6</v>
      </c>
      <c r="T555" s="54" t="n">
        <v>1</v>
      </c>
      <c r="U555" s="54" t="n">
        <v>1.5</v>
      </c>
      <c r="V555" s="55"/>
      <c r="W555" s="53"/>
      <c r="X555" s="56" t="n">
        <f aca="false">V555</f>
        <v>0</v>
      </c>
      <c r="Y555" s="57"/>
      <c r="Z555" s="56" t="n">
        <f aca="false">X555*Y555</f>
        <v>0</v>
      </c>
      <c r="AA555" s="58" t="n">
        <f aca="false">V555</f>
        <v>0</v>
      </c>
      <c r="AB555" s="57"/>
      <c r="AC555" s="58" t="n">
        <f aca="false">AA555*AB555</f>
        <v>0</v>
      </c>
      <c r="AD555" s="59" t="n">
        <f aca="false">IF(V555+2=2,0,V555+2)</f>
        <v>0</v>
      </c>
      <c r="AE555" s="57"/>
      <c r="AF555" s="59" t="n">
        <f aca="false">AD555*AE555</f>
        <v>0</v>
      </c>
      <c r="AG555" s="60" t="n">
        <f aca="false">Y555+AB555+AE555</f>
        <v>0</v>
      </c>
      <c r="AH555" s="61" t="n">
        <f aca="false">Z555+AC555+AF555</f>
        <v>0</v>
      </c>
      <c r="AI555" s="62"/>
      <c r="AJ555" s="62"/>
      <c r="AK555" s="62"/>
      <c r="AL555" s="62"/>
      <c r="AM555" s="62"/>
      <c r="AN555" s="62"/>
      <c r="AO555" s="62"/>
      <c r="AP555" s="62"/>
      <c r="AQ555" s="62"/>
      <c r="AR555" s="62"/>
      <c r="AS555" s="63"/>
    </row>
    <row r="556" customFormat="false" ht="23.25" hidden="false" customHeight="true" outlineLevel="0" collapsed="false">
      <c r="A556" s="47"/>
      <c r="B556" s="48"/>
      <c r="C556" s="49"/>
      <c r="D556" s="50" t="s">
        <v>42</v>
      </c>
      <c r="E556" s="51" t="n">
        <v>0.18</v>
      </c>
      <c r="F556" s="51" t="n">
        <f aca="false">E556+0.6</f>
        <v>0.78</v>
      </c>
      <c r="G556" s="52"/>
      <c r="H556" s="52"/>
      <c r="I556" s="52"/>
      <c r="J556" s="52" t="n">
        <v>2.75</v>
      </c>
      <c r="K556" s="52" t="n">
        <v>2</v>
      </c>
      <c r="L556" s="52"/>
      <c r="M556" s="53"/>
      <c r="N556" s="54"/>
      <c r="O556" s="54"/>
      <c r="P556" s="54" t="n">
        <f aca="false">E556*$P$4</f>
        <v>7.09925806451613</v>
      </c>
      <c r="Q556" s="54" t="n">
        <v>35</v>
      </c>
      <c r="R556" s="54" t="n">
        <f aca="false">IF(E556*$R$4&lt;6,6,E556*$R$4)</f>
        <v>6</v>
      </c>
      <c r="S556" s="54" t="n">
        <f aca="false">(H556+K556)*0.3</f>
        <v>0.6</v>
      </c>
      <c r="T556" s="54" t="n">
        <v>1</v>
      </c>
      <c r="U556" s="54" t="n">
        <v>1.5</v>
      </c>
      <c r="V556" s="55"/>
      <c r="W556" s="53"/>
      <c r="X556" s="56" t="n">
        <f aca="false">V556</f>
        <v>0</v>
      </c>
      <c r="Y556" s="57"/>
      <c r="Z556" s="56" t="n">
        <f aca="false">X556*Y556</f>
        <v>0</v>
      </c>
      <c r="AA556" s="58" t="n">
        <f aca="false">V556</f>
        <v>0</v>
      </c>
      <c r="AB556" s="57"/>
      <c r="AC556" s="58" t="n">
        <f aca="false">AA556*AB556</f>
        <v>0</v>
      </c>
      <c r="AD556" s="59" t="n">
        <f aca="false">IF(V556+2=2,0,V556+2)</f>
        <v>0</v>
      </c>
      <c r="AE556" s="57"/>
      <c r="AF556" s="59" t="n">
        <f aca="false">AD556*AE556</f>
        <v>0</v>
      </c>
      <c r="AG556" s="60" t="n">
        <f aca="false">Y556+AB556+AE556</f>
        <v>0</v>
      </c>
      <c r="AH556" s="61" t="n">
        <f aca="false">Z556+AC556+AF556</f>
        <v>0</v>
      </c>
      <c r="AI556" s="62"/>
      <c r="AJ556" s="62"/>
      <c r="AK556" s="62"/>
      <c r="AL556" s="62"/>
      <c r="AM556" s="62"/>
      <c r="AN556" s="62"/>
      <c r="AO556" s="62"/>
      <c r="AP556" s="62"/>
      <c r="AQ556" s="62"/>
      <c r="AR556" s="62"/>
      <c r="AS556" s="63"/>
    </row>
    <row r="557" customFormat="false" ht="23.25" hidden="false" customHeight="true" outlineLevel="0" collapsed="false">
      <c r="A557" s="47"/>
      <c r="B557" s="48"/>
      <c r="C557" s="49"/>
      <c r="D557" s="50" t="s">
        <v>43</v>
      </c>
      <c r="E557" s="51" t="n">
        <v>0.18</v>
      </c>
      <c r="F557" s="51" t="n">
        <f aca="false">E557+0.6</f>
        <v>0.78</v>
      </c>
      <c r="G557" s="52"/>
      <c r="H557" s="52"/>
      <c r="I557" s="52"/>
      <c r="J557" s="52" t="n">
        <v>2.75</v>
      </c>
      <c r="K557" s="52" t="n">
        <v>2</v>
      </c>
      <c r="L557" s="52"/>
      <c r="M557" s="53"/>
      <c r="N557" s="54"/>
      <c r="O557" s="54"/>
      <c r="P557" s="54" t="n">
        <f aca="false">E557*$P$4</f>
        <v>7.09925806451613</v>
      </c>
      <c r="Q557" s="54" t="n">
        <v>35</v>
      </c>
      <c r="R557" s="54" t="n">
        <f aca="false">IF(E557*$R$4&lt;6,6,E557*$R$4)</f>
        <v>6</v>
      </c>
      <c r="S557" s="54" t="n">
        <f aca="false">(H557+K557)*0.3</f>
        <v>0.6</v>
      </c>
      <c r="T557" s="54" t="n">
        <v>1</v>
      </c>
      <c r="U557" s="54" t="n">
        <v>1.5</v>
      </c>
      <c r="V557" s="55"/>
      <c r="W557" s="53"/>
      <c r="X557" s="56" t="n">
        <f aca="false">V557</f>
        <v>0</v>
      </c>
      <c r="Y557" s="57"/>
      <c r="Z557" s="56" t="n">
        <f aca="false">X557*Y557</f>
        <v>0</v>
      </c>
      <c r="AA557" s="58" t="n">
        <f aca="false">V557</f>
        <v>0</v>
      </c>
      <c r="AB557" s="57"/>
      <c r="AC557" s="58" t="n">
        <f aca="false">AA557*AB557</f>
        <v>0</v>
      </c>
      <c r="AD557" s="59" t="n">
        <f aca="false">IF(V557+2=2,0,V557+2)</f>
        <v>0</v>
      </c>
      <c r="AE557" s="57"/>
      <c r="AF557" s="59" t="n">
        <f aca="false">AD557*AE557</f>
        <v>0</v>
      </c>
      <c r="AG557" s="60" t="n">
        <f aca="false">Y557+AB557+AE557</f>
        <v>0</v>
      </c>
      <c r="AH557" s="61" t="n">
        <f aca="false">Z557+AC557+AF557</f>
        <v>0</v>
      </c>
      <c r="AI557" s="62"/>
      <c r="AJ557" s="62"/>
      <c r="AK557" s="62"/>
      <c r="AL557" s="62"/>
      <c r="AM557" s="62"/>
      <c r="AN557" s="62"/>
      <c r="AO557" s="62"/>
      <c r="AP557" s="62"/>
      <c r="AQ557" s="62"/>
      <c r="AR557" s="62"/>
      <c r="AS557" s="63"/>
    </row>
    <row r="558" customFormat="false" ht="23.25" hidden="false" customHeight="true" outlineLevel="0" collapsed="false">
      <c r="A558" s="47"/>
      <c r="B558" s="48"/>
      <c r="C558" s="49"/>
      <c r="D558" s="50" t="s">
        <v>44</v>
      </c>
      <c r="E558" s="51" t="n">
        <v>0.18</v>
      </c>
      <c r="F558" s="51" t="n">
        <f aca="false">E558+0.6</f>
        <v>0.78</v>
      </c>
      <c r="G558" s="52"/>
      <c r="H558" s="52"/>
      <c r="I558" s="52"/>
      <c r="J558" s="52" t="n">
        <v>2.75</v>
      </c>
      <c r="K558" s="52" t="n">
        <v>2</v>
      </c>
      <c r="L558" s="52"/>
      <c r="M558" s="53"/>
      <c r="N558" s="54"/>
      <c r="O558" s="54"/>
      <c r="P558" s="54" t="n">
        <f aca="false">E558*$P$4</f>
        <v>7.09925806451613</v>
      </c>
      <c r="Q558" s="54" t="n">
        <v>35</v>
      </c>
      <c r="R558" s="54" t="n">
        <f aca="false">IF(E558*$R$4&lt;6,6,E558*$R$4)</f>
        <v>6</v>
      </c>
      <c r="S558" s="54" t="n">
        <f aca="false">(H558+K558)*0.3</f>
        <v>0.6</v>
      </c>
      <c r="T558" s="54" t="n">
        <v>1</v>
      </c>
      <c r="U558" s="54" t="n">
        <v>1.5</v>
      </c>
      <c r="V558" s="55"/>
      <c r="W558" s="53"/>
      <c r="X558" s="56" t="n">
        <f aca="false">V558</f>
        <v>0</v>
      </c>
      <c r="Y558" s="57"/>
      <c r="Z558" s="56" t="n">
        <f aca="false">X558*Y558</f>
        <v>0</v>
      </c>
      <c r="AA558" s="58" t="n">
        <f aca="false">V558</f>
        <v>0</v>
      </c>
      <c r="AB558" s="57"/>
      <c r="AC558" s="58" t="n">
        <f aca="false">AA558*AB558</f>
        <v>0</v>
      </c>
      <c r="AD558" s="59" t="n">
        <f aca="false">IF(V558+2=2,0,V558+2)</f>
        <v>0</v>
      </c>
      <c r="AE558" s="57"/>
      <c r="AF558" s="59" t="n">
        <f aca="false">AD558*AE558</f>
        <v>0</v>
      </c>
      <c r="AG558" s="60" t="n">
        <f aca="false">Y558+AB558+AE558</f>
        <v>0</v>
      </c>
      <c r="AH558" s="61" t="n">
        <f aca="false">Z558+AC558+AF558</f>
        <v>0</v>
      </c>
      <c r="AI558" s="62"/>
      <c r="AJ558" s="62"/>
      <c r="AK558" s="62"/>
      <c r="AL558" s="62"/>
      <c r="AM558" s="62"/>
      <c r="AN558" s="62"/>
      <c r="AO558" s="62"/>
      <c r="AP558" s="62"/>
      <c r="AQ558" s="62"/>
      <c r="AR558" s="62"/>
      <c r="AS558" s="63"/>
    </row>
    <row r="559" customFormat="false" ht="23.25" hidden="false" customHeight="true" outlineLevel="0" collapsed="false">
      <c r="A559" s="47"/>
      <c r="B559" s="48" t="s">
        <v>143</v>
      </c>
      <c r="C559" s="49" t="s">
        <v>38</v>
      </c>
      <c r="D559" s="50" t="s">
        <v>39</v>
      </c>
      <c r="E559" s="51" t="n">
        <v>0.22</v>
      </c>
      <c r="F559" s="51" t="n">
        <f aca="false">E559+0.6</f>
        <v>0.82</v>
      </c>
      <c r="G559" s="52" t="n">
        <v>3</v>
      </c>
      <c r="H559" s="52" t="n">
        <v>2</v>
      </c>
      <c r="I559" s="52"/>
      <c r="J559" s="52"/>
      <c r="K559" s="52"/>
      <c r="L559" s="52"/>
      <c r="M559" s="53"/>
      <c r="N559" s="54"/>
      <c r="O559" s="54"/>
      <c r="P559" s="54" t="n">
        <f aca="false">E559*$P$4</f>
        <v>8.67687096774194</v>
      </c>
      <c r="Q559" s="54" t="n">
        <v>35</v>
      </c>
      <c r="R559" s="54" t="n">
        <f aca="false">IF(E559*$R$4&lt;6,6,E559*$R$4)</f>
        <v>6</v>
      </c>
      <c r="S559" s="54" t="n">
        <f aca="false">(H559+K559)*0.3</f>
        <v>0.6</v>
      </c>
      <c r="T559" s="54" t="n">
        <v>1</v>
      </c>
      <c r="U559" s="54" t="n">
        <v>1.5</v>
      </c>
      <c r="V559" s="55" t="n">
        <f aca="false">(N559+O559+P559+Q559+R559+S559+T559+U559)*1.15</f>
        <v>60.6934016129032</v>
      </c>
      <c r="W559" s="53"/>
      <c r="X559" s="56" t="n">
        <f aca="false">V559</f>
        <v>60.6934016129032</v>
      </c>
      <c r="Y559" s="57"/>
      <c r="Z559" s="56" t="n">
        <f aca="false">X559*Y559</f>
        <v>0</v>
      </c>
      <c r="AA559" s="58" t="n">
        <f aca="false">V559</f>
        <v>60.6934016129032</v>
      </c>
      <c r="AB559" s="57"/>
      <c r="AC559" s="58" t="n">
        <f aca="false">AA559*AB559</f>
        <v>0</v>
      </c>
      <c r="AD559" s="59" t="n">
        <f aca="false">V559+2</f>
        <v>62.6934016129032</v>
      </c>
      <c r="AE559" s="57"/>
      <c r="AF559" s="59" t="n">
        <f aca="false">AD559*AE559</f>
        <v>0</v>
      </c>
      <c r="AG559" s="60" t="n">
        <f aca="false">Y559+AB559+AE559</f>
        <v>0</v>
      </c>
      <c r="AH559" s="61" t="n">
        <f aca="false">Z559+AC559+AF559</f>
        <v>0</v>
      </c>
      <c r="AI559" s="62"/>
      <c r="AJ559" s="62"/>
      <c r="AK559" s="62"/>
      <c r="AL559" s="62"/>
      <c r="AM559" s="62"/>
      <c r="AN559" s="62"/>
      <c r="AO559" s="62"/>
      <c r="AP559" s="62"/>
      <c r="AQ559" s="62"/>
      <c r="AR559" s="62"/>
      <c r="AS559" s="63"/>
    </row>
    <row r="560" customFormat="false" ht="23.25" hidden="false" customHeight="true" outlineLevel="0" collapsed="false">
      <c r="A560" s="47"/>
      <c r="B560" s="48"/>
      <c r="C560" s="49"/>
      <c r="D560" s="50" t="s">
        <v>40</v>
      </c>
      <c r="E560" s="51" t="n">
        <v>0.22</v>
      </c>
      <c r="F560" s="51" t="n">
        <f aca="false">E560+0.6</f>
        <v>0.82</v>
      </c>
      <c r="G560" s="52" t="n">
        <v>3</v>
      </c>
      <c r="H560" s="52" t="n">
        <v>2</v>
      </c>
      <c r="I560" s="52" t="n">
        <v>0.252</v>
      </c>
      <c r="J560" s="52"/>
      <c r="K560" s="52"/>
      <c r="L560" s="52"/>
      <c r="M560" s="53"/>
      <c r="N560" s="54" t="n">
        <f aca="false">I560*'Price list'!$E$15</f>
        <v>226.8</v>
      </c>
      <c r="O560" s="54"/>
      <c r="P560" s="54" t="n">
        <f aca="false">E560*$P$4</f>
        <v>8.67687096774194</v>
      </c>
      <c r="Q560" s="54" t="n">
        <v>35</v>
      </c>
      <c r="R560" s="54" t="n">
        <f aca="false">IF(E560*$R$4&lt;6,6,E560*$R$4)</f>
        <v>6</v>
      </c>
      <c r="S560" s="54" t="n">
        <f aca="false">(H560+K560)*0.3</f>
        <v>0.6</v>
      </c>
      <c r="T560" s="54" t="n">
        <v>1</v>
      </c>
      <c r="U560" s="54" t="n">
        <v>1.5</v>
      </c>
      <c r="V560" s="55" t="n">
        <f aca="false">(N560+O560+P560+Q560+R560+S560+T560+U560)*1.15</f>
        <v>321.513401612903</v>
      </c>
      <c r="W560" s="53"/>
      <c r="X560" s="56" t="n">
        <f aca="false">V560</f>
        <v>321.513401612903</v>
      </c>
      <c r="Y560" s="57"/>
      <c r="Z560" s="56" t="n">
        <f aca="false">X560*Y560</f>
        <v>0</v>
      </c>
      <c r="AA560" s="58" t="n">
        <f aca="false">V560</f>
        <v>321.513401612903</v>
      </c>
      <c r="AB560" s="57"/>
      <c r="AC560" s="58" t="n">
        <f aca="false">AA560*AB560</f>
        <v>0</v>
      </c>
      <c r="AD560" s="59" t="n">
        <f aca="false">V560+2</f>
        <v>323.513401612903</v>
      </c>
      <c r="AE560" s="57"/>
      <c r="AF560" s="59" t="n">
        <f aca="false">AD560*AE560</f>
        <v>0</v>
      </c>
      <c r="AG560" s="60" t="n">
        <f aca="false">Y560+AB560+AE560</f>
        <v>0</v>
      </c>
      <c r="AH560" s="61" t="n">
        <f aca="false">Z560+AC560+AF560</f>
        <v>0</v>
      </c>
      <c r="AI560" s="62"/>
      <c r="AJ560" s="62"/>
      <c r="AK560" s="62"/>
      <c r="AL560" s="62"/>
      <c r="AM560" s="62"/>
      <c r="AN560" s="62"/>
      <c r="AO560" s="62"/>
      <c r="AP560" s="62"/>
      <c r="AQ560" s="62"/>
      <c r="AR560" s="62"/>
      <c r="AS560" s="63"/>
    </row>
    <row r="561" customFormat="false" ht="23.25" hidden="false" customHeight="true" outlineLevel="0" collapsed="false">
      <c r="A561" s="47"/>
      <c r="B561" s="48"/>
      <c r="C561" s="49"/>
      <c r="D561" s="50" t="s">
        <v>41</v>
      </c>
      <c r="E561" s="51" t="n">
        <v>0.22</v>
      </c>
      <c r="F561" s="51" t="n">
        <f aca="false">E561+0.6</f>
        <v>0.82</v>
      </c>
      <c r="G561" s="52"/>
      <c r="H561" s="52"/>
      <c r="I561" s="52"/>
      <c r="J561" s="52" t="n">
        <v>3</v>
      </c>
      <c r="K561" s="52" t="n">
        <v>2</v>
      </c>
      <c r="L561" s="52"/>
      <c r="M561" s="53"/>
      <c r="N561" s="54"/>
      <c r="O561" s="54"/>
      <c r="P561" s="54" t="n">
        <f aca="false">E561*$P$4</f>
        <v>8.67687096774194</v>
      </c>
      <c r="Q561" s="54" t="n">
        <v>35</v>
      </c>
      <c r="R561" s="54" t="n">
        <f aca="false">IF(E561*$R$4&lt;6,6,E561*$R$4)</f>
        <v>6</v>
      </c>
      <c r="S561" s="54" t="n">
        <f aca="false">(H561+K561)*0.3</f>
        <v>0.6</v>
      </c>
      <c r="T561" s="54" t="n">
        <v>1</v>
      </c>
      <c r="U561" s="54" t="n">
        <v>1.5</v>
      </c>
      <c r="V561" s="55"/>
      <c r="W561" s="53"/>
      <c r="X561" s="56" t="n">
        <f aca="false">V561</f>
        <v>0</v>
      </c>
      <c r="Y561" s="57"/>
      <c r="Z561" s="56" t="n">
        <f aca="false">X561*Y561</f>
        <v>0</v>
      </c>
      <c r="AA561" s="58" t="n">
        <f aca="false">V561</f>
        <v>0</v>
      </c>
      <c r="AB561" s="57"/>
      <c r="AC561" s="58" t="n">
        <f aca="false">AA561*AB561</f>
        <v>0</v>
      </c>
      <c r="AD561" s="59" t="n">
        <f aca="false">IF(V561+2=2,0,V561+2)</f>
        <v>0</v>
      </c>
      <c r="AE561" s="57"/>
      <c r="AF561" s="59" t="n">
        <f aca="false">AD561*AE561</f>
        <v>0</v>
      </c>
      <c r="AG561" s="60" t="n">
        <f aca="false">Y561+AB561+AE561</f>
        <v>0</v>
      </c>
      <c r="AH561" s="61" t="n">
        <f aca="false">Z561+AC561+AF561</f>
        <v>0</v>
      </c>
      <c r="AI561" s="62"/>
      <c r="AJ561" s="62"/>
      <c r="AK561" s="62"/>
      <c r="AL561" s="62"/>
      <c r="AM561" s="62"/>
      <c r="AN561" s="62"/>
      <c r="AO561" s="62"/>
      <c r="AP561" s="62"/>
      <c r="AQ561" s="62"/>
      <c r="AR561" s="62"/>
      <c r="AS561" s="63"/>
    </row>
    <row r="562" customFormat="false" ht="23.25" hidden="false" customHeight="true" outlineLevel="0" collapsed="false">
      <c r="A562" s="47"/>
      <c r="B562" s="48"/>
      <c r="C562" s="49"/>
      <c r="D562" s="50" t="s">
        <v>42</v>
      </c>
      <c r="E562" s="51" t="n">
        <v>0.22</v>
      </c>
      <c r="F562" s="51" t="n">
        <f aca="false">E562+0.6</f>
        <v>0.82</v>
      </c>
      <c r="G562" s="52"/>
      <c r="H562" s="52"/>
      <c r="I562" s="52"/>
      <c r="J562" s="52" t="n">
        <v>3</v>
      </c>
      <c r="K562" s="52" t="n">
        <v>2</v>
      </c>
      <c r="L562" s="52"/>
      <c r="M562" s="53"/>
      <c r="N562" s="54"/>
      <c r="O562" s="54"/>
      <c r="P562" s="54" t="n">
        <f aca="false">E562*$P$4</f>
        <v>8.67687096774194</v>
      </c>
      <c r="Q562" s="54" t="n">
        <v>35</v>
      </c>
      <c r="R562" s="54" t="n">
        <f aca="false">IF(E562*$R$4&lt;6,6,E562*$R$4)</f>
        <v>6</v>
      </c>
      <c r="S562" s="54" t="n">
        <f aca="false">(H562+K562)*0.3</f>
        <v>0.6</v>
      </c>
      <c r="T562" s="54" t="n">
        <v>1</v>
      </c>
      <c r="U562" s="54" t="n">
        <v>1.5</v>
      </c>
      <c r="V562" s="55"/>
      <c r="W562" s="53"/>
      <c r="X562" s="56" t="n">
        <f aca="false">V562</f>
        <v>0</v>
      </c>
      <c r="Y562" s="57"/>
      <c r="Z562" s="56" t="n">
        <f aca="false">X562*Y562</f>
        <v>0</v>
      </c>
      <c r="AA562" s="58" t="n">
        <f aca="false">V562</f>
        <v>0</v>
      </c>
      <c r="AB562" s="57"/>
      <c r="AC562" s="58" t="n">
        <f aca="false">AA562*AB562</f>
        <v>0</v>
      </c>
      <c r="AD562" s="59" t="n">
        <f aca="false">IF(V562+2=2,0,V562+2)</f>
        <v>0</v>
      </c>
      <c r="AE562" s="57"/>
      <c r="AF562" s="59" t="n">
        <f aca="false">AD562*AE562</f>
        <v>0</v>
      </c>
      <c r="AG562" s="60" t="n">
        <f aca="false">Y562+AB562+AE562</f>
        <v>0</v>
      </c>
      <c r="AH562" s="61" t="n">
        <f aca="false">Z562+AC562+AF562</f>
        <v>0</v>
      </c>
      <c r="AI562" s="62"/>
      <c r="AJ562" s="62"/>
      <c r="AK562" s="62"/>
      <c r="AL562" s="62"/>
      <c r="AM562" s="62"/>
      <c r="AN562" s="62"/>
      <c r="AO562" s="62"/>
      <c r="AP562" s="62"/>
      <c r="AQ562" s="62"/>
      <c r="AR562" s="62"/>
      <c r="AS562" s="63"/>
    </row>
    <row r="563" customFormat="false" ht="23.25" hidden="false" customHeight="true" outlineLevel="0" collapsed="false">
      <c r="A563" s="47"/>
      <c r="B563" s="48"/>
      <c r="C563" s="49"/>
      <c r="D563" s="50" t="s">
        <v>43</v>
      </c>
      <c r="E563" s="51" t="n">
        <v>0.22</v>
      </c>
      <c r="F563" s="51" t="n">
        <f aca="false">E563+0.6</f>
        <v>0.82</v>
      </c>
      <c r="G563" s="52"/>
      <c r="H563" s="52"/>
      <c r="I563" s="52"/>
      <c r="J563" s="52" t="n">
        <v>3</v>
      </c>
      <c r="K563" s="52" t="n">
        <v>2</v>
      </c>
      <c r="L563" s="52"/>
      <c r="M563" s="53"/>
      <c r="N563" s="54"/>
      <c r="O563" s="54"/>
      <c r="P563" s="54" t="n">
        <f aca="false">E563*$P$4</f>
        <v>8.67687096774194</v>
      </c>
      <c r="Q563" s="54" t="n">
        <v>35</v>
      </c>
      <c r="R563" s="54" t="n">
        <f aca="false">IF(E563*$R$4&lt;6,6,E563*$R$4)</f>
        <v>6</v>
      </c>
      <c r="S563" s="54" t="n">
        <f aca="false">(H563+K563)*0.3</f>
        <v>0.6</v>
      </c>
      <c r="T563" s="54" t="n">
        <v>1</v>
      </c>
      <c r="U563" s="54" t="n">
        <v>1.5</v>
      </c>
      <c r="V563" s="55"/>
      <c r="W563" s="53"/>
      <c r="X563" s="56" t="n">
        <f aca="false">V563</f>
        <v>0</v>
      </c>
      <c r="Y563" s="57"/>
      <c r="Z563" s="56" t="n">
        <f aca="false">X563*Y563</f>
        <v>0</v>
      </c>
      <c r="AA563" s="58" t="n">
        <f aca="false">V563</f>
        <v>0</v>
      </c>
      <c r="AB563" s="57"/>
      <c r="AC563" s="58" t="n">
        <f aca="false">AA563*AB563</f>
        <v>0</v>
      </c>
      <c r="AD563" s="59" t="n">
        <f aca="false">IF(V563+2=2,0,V563+2)</f>
        <v>0</v>
      </c>
      <c r="AE563" s="57"/>
      <c r="AF563" s="59" t="n">
        <f aca="false">AD563*AE563</f>
        <v>0</v>
      </c>
      <c r="AG563" s="60" t="n">
        <f aca="false">Y563+AB563+AE563</f>
        <v>0</v>
      </c>
      <c r="AH563" s="61" t="n">
        <f aca="false">Z563+AC563+AF563</f>
        <v>0</v>
      </c>
      <c r="AI563" s="62"/>
      <c r="AJ563" s="62"/>
      <c r="AK563" s="62"/>
      <c r="AL563" s="62"/>
      <c r="AM563" s="62"/>
      <c r="AN563" s="62"/>
      <c r="AO563" s="62"/>
      <c r="AP563" s="62"/>
      <c r="AQ563" s="62"/>
      <c r="AR563" s="62"/>
      <c r="AS563" s="63"/>
    </row>
    <row r="564" customFormat="false" ht="23.25" hidden="false" customHeight="true" outlineLevel="0" collapsed="false">
      <c r="A564" s="47"/>
      <c r="B564" s="48"/>
      <c r="C564" s="49"/>
      <c r="D564" s="50" t="s">
        <v>44</v>
      </c>
      <c r="E564" s="51" t="n">
        <v>0.22</v>
      </c>
      <c r="F564" s="51" t="n">
        <f aca="false">E564+0.6</f>
        <v>0.82</v>
      </c>
      <c r="G564" s="52"/>
      <c r="H564" s="52"/>
      <c r="I564" s="52"/>
      <c r="J564" s="52" t="n">
        <v>3</v>
      </c>
      <c r="K564" s="52" t="n">
        <v>2</v>
      </c>
      <c r="L564" s="52"/>
      <c r="M564" s="53"/>
      <c r="N564" s="54"/>
      <c r="O564" s="54"/>
      <c r="P564" s="54" t="n">
        <f aca="false">E564*$P$4</f>
        <v>8.67687096774194</v>
      </c>
      <c r="Q564" s="54" t="n">
        <v>35</v>
      </c>
      <c r="R564" s="54" t="n">
        <f aca="false">IF(E564*$R$4&lt;6,6,E564*$R$4)</f>
        <v>6</v>
      </c>
      <c r="S564" s="54" t="n">
        <f aca="false">(H564+K564)*0.3</f>
        <v>0.6</v>
      </c>
      <c r="T564" s="54" t="n">
        <v>1</v>
      </c>
      <c r="U564" s="54" t="n">
        <v>1.5</v>
      </c>
      <c r="V564" s="55"/>
      <c r="W564" s="53"/>
      <c r="X564" s="56" t="n">
        <f aca="false">V564</f>
        <v>0</v>
      </c>
      <c r="Y564" s="57"/>
      <c r="Z564" s="56" t="n">
        <f aca="false">X564*Y564</f>
        <v>0</v>
      </c>
      <c r="AA564" s="58" t="n">
        <f aca="false">V564</f>
        <v>0</v>
      </c>
      <c r="AB564" s="57"/>
      <c r="AC564" s="58" t="n">
        <f aca="false">AA564*AB564</f>
        <v>0</v>
      </c>
      <c r="AD564" s="59" t="n">
        <f aca="false">IF(V564+2=2,0,V564+2)</f>
        <v>0</v>
      </c>
      <c r="AE564" s="57"/>
      <c r="AF564" s="59" t="n">
        <f aca="false">AD564*AE564</f>
        <v>0</v>
      </c>
      <c r="AG564" s="60" t="n">
        <f aca="false">Y564+AB564+AE564</f>
        <v>0</v>
      </c>
      <c r="AH564" s="61" t="n">
        <f aca="false">Z564+AC564+AF564</f>
        <v>0</v>
      </c>
      <c r="AI564" s="62"/>
      <c r="AJ564" s="62"/>
      <c r="AK564" s="62"/>
      <c r="AL564" s="62"/>
      <c r="AM564" s="62"/>
      <c r="AN564" s="62"/>
      <c r="AO564" s="62"/>
      <c r="AP564" s="62"/>
      <c r="AQ564" s="62"/>
      <c r="AR564" s="62"/>
      <c r="AS564" s="63"/>
    </row>
    <row r="565" customFormat="false" ht="23.25" hidden="false" customHeight="true" outlineLevel="0" collapsed="false">
      <c r="A565" s="47"/>
      <c r="B565" s="48" t="s">
        <v>144</v>
      </c>
      <c r="C565" s="49" t="s">
        <v>38</v>
      </c>
      <c r="D565" s="50" t="s">
        <v>39</v>
      </c>
      <c r="E565" s="51" t="n">
        <v>0.15</v>
      </c>
      <c r="F565" s="51" t="n">
        <f aca="false">E565+0.6</f>
        <v>0.75</v>
      </c>
      <c r="G565" s="52" t="n">
        <v>2.1</v>
      </c>
      <c r="H565" s="52" t="n">
        <v>2</v>
      </c>
      <c r="I565" s="52"/>
      <c r="J565" s="52"/>
      <c r="K565" s="52"/>
      <c r="L565" s="52"/>
      <c r="M565" s="53"/>
      <c r="N565" s="54"/>
      <c r="O565" s="54"/>
      <c r="P565" s="54" t="n">
        <f aca="false">E565*$P$4</f>
        <v>5.91604838709677</v>
      </c>
      <c r="Q565" s="54" t="n">
        <v>35</v>
      </c>
      <c r="R565" s="54" t="n">
        <f aca="false">IF(E565*$R$4&lt;6,6,E565*$R$4)</f>
        <v>6</v>
      </c>
      <c r="S565" s="54" t="n">
        <f aca="false">(H565+K565)*0.3</f>
        <v>0.6</v>
      </c>
      <c r="T565" s="54" t="n">
        <v>1</v>
      </c>
      <c r="U565" s="54" t="n">
        <v>1.5</v>
      </c>
      <c r="V565" s="55" t="n">
        <f aca="false">(N565+O565+P565+Q565+R565+S565+T565+U565)*1.15</f>
        <v>57.5184556451613</v>
      </c>
      <c r="W565" s="53"/>
      <c r="X565" s="56" t="n">
        <f aca="false">V565</f>
        <v>57.5184556451613</v>
      </c>
      <c r="Y565" s="57"/>
      <c r="Z565" s="56" t="n">
        <f aca="false">X565*Y565</f>
        <v>0</v>
      </c>
      <c r="AA565" s="58" t="n">
        <f aca="false">V565</f>
        <v>57.5184556451613</v>
      </c>
      <c r="AB565" s="57"/>
      <c r="AC565" s="58" t="n">
        <f aca="false">AA565*AB565</f>
        <v>0</v>
      </c>
      <c r="AD565" s="59" t="n">
        <f aca="false">V565+2</f>
        <v>59.5184556451613</v>
      </c>
      <c r="AE565" s="57"/>
      <c r="AF565" s="59" t="n">
        <f aca="false">AD565*AE565</f>
        <v>0</v>
      </c>
      <c r="AG565" s="60" t="n">
        <f aca="false">Y565+AB565+AE565</f>
        <v>0</v>
      </c>
      <c r="AH565" s="61" t="n">
        <f aca="false">Z565+AC565+AF565</f>
        <v>0</v>
      </c>
      <c r="AI565" s="62"/>
      <c r="AJ565" s="62"/>
      <c r="AK565" s="62"/>
      <c r="AL565" s="62"/>
      <c r="AM565" s="62"/>
      <c r="AN565" s="62"/>
      <c r="AO565" s="62"/>
      <c r="AP565" s="62"/>
      <c r="AQ565" s="62"/>
      <c r="AR565" s="62"/>
      <c r="AS565" s="63"/>
    </row>
    <row r="566" customFormat="false" ht="23.25" hidden="false" customHeight="true" outlineLevel="0" collapsed="false">
      <c r="A566" s="47"/>
      <c r="B566" s="48"/>
      <c r="C566" s="49"/>
      <c r="D566" s="50" t="s">
        <v>40</v>
      </c>
      <c r="E566" s="51" t="n">
        <v>0.15</v>
      </c>
      <c r="F566" s="51" t="n">
        <f aca="false">E566+0.6</f>
        <v>0.75</v>
      </c>
      <c r="G566" s="52" t="n">
        <v>2.1</v>
      </c>
      <c r="H566" s="52" t="n">
        <v>2</v>
      </c>
      <c r="I566" s="52" t="n">
        <v>0.09</v>
      </c>
      <c r="J566" s="52"/>
      <c r="K566" s="52"/>
      <c r="L566" s="52"/>
      <c r="M566" s="53"/>
      <c r="N566" s="54" t="n">
        <f aca="false">I566*'Price list'!$E$6</f>
        <v>45</v>
      </c>
      <c r="O566" s="54"/>
      <c r="P566" s="54" t="n">
        <f aca="false">E566*$P$4</f>
        <v>5.91604838709677</v>
      </c>
      <c r="Q566" s="54" t="n">
        <v>35</v>
      </c>
      <c r="R566" s="54" t="n">
        <f aca="false">IF(E566*$R$4&lt;6,6,E566*$R$4)</f>
        <v>6</v>
      </c>
      <c r="S566" s="54" t="n">
        <f aca="false">(H566+K566)*0.3</f>
        <v>0.6</v>
      </c>
      <c r="T566" s="54" t="n">
        <v>1</v>
      </c>
      <c r="U566" s="54" t="n">
        <v>1.5</v>
      </c>
      <c r="V566" s="55" t="n">
        <f aca="false">(N566+O566+P566+Q566+R566+S566+T566+U566)*1.15</f>
        <v>109.268455645161</v>
      </c>
      <c r="W566" s="53"/>
      <c r="X566" s="56" t="n">
        <f aca="false">V566</f>
        <v>109.268455645161</v>
      </c>
      <c r="Y566" s="57"/>
      <c r="Z566" s="56" t="n">
        <f aca="false">X566*Y566</f>
        <v>0</v>
      </c>
      <c r="AA566" s="58" t="n">
        <f aca="false">V566</f>
        <v>109.268455645161</v>
      </c>
      <c r="AB566" s="57"/>
      <c r="AC566" s="58" t="n">
        <f aca="false">AA566*AB566</f>
        <v>0</v>
      </c>
      <c r="AD566" s="59" t="n">
        <f aca="false">V566+2</f>
        <v>111.268455645161</v>
      </c>
      <c r="AE566" s="57"/>
      <c r="AF566" s="59" t="n">
        <f aca="false">AD566*AE566</f>
        <v>0</v>
      </c>
      <c r="AG566" s="60" t="n">
        <f aca="false">Y566+AB566+AE566</f>
        <v>0</v>
      </c>
      <c r="AH566" s="61" t="n">
        <f aca="false">Z566+AC566+AF566</f>
        <v>0</v>
      </c>
      <c r="AI566" s="62"/>
      <c r="AJ566" s="62"/>
      <c r="AK566" s="62"/>
      <c r="AL566" s="62"/>
      <c r="AM566" s="62"/>
      <c r="AN566" s="62"/>
      <c r="AO566" s="62"/>
      <c r="AP566" s="62"/>
      <c r="AQ566" s="62"/>
      <c r="AR566" s="62"/>
      <c r="AS566" s="63"/>
    </row>
    <row r="567" customFormat="false" ht="23.25" hidden="false" customHeight="true" outlineLevel="0" collapsed="false">
      <c r="A567" s="47"/>
      <c r="B567" s="48"/>
      <c r="C567" s="49"/>
      <c r="D567" s="50" t="s">
        <v>41</v>
      </c>
      <c r="E567" s="51" t="n">
        <v>0.15</v>
      </c>
      <c r="F567" s="51" t="n">
        <f aca="false">E567+0.6</f>
        <v>0.75</v>
      </c>
      <c r="G567" s="52"/>
      <c r="H567" s="52"/>
      <c r="I567" s="52"/>
      <c r="J567" s="52" t="n">
        <v>2.1</v>
      </c>
      <c r="K567" s="52" t="n">
        <v>2</v>
      </c>
      <c r="L567" s="52"/>
      <c r="M567" s="53"/>
      <c r="N567" s="54"/>
      <c r="O567" s="54"/>
      <c r="P567" s="54" t="n">
        <f aca="false">E567*$P$4</f>
        <v>5.91604838709677</v>
      </c>
      <c r="Q567" s="54" t="n">
        <v>35</v>
      </c>
      <c r="R567" s="54" t="n">
        <f aca="false">IF(E567*$R$4&lt;6,6,E567*$R$4)</f>
        <v>6</v>
      </c>
      <c r="S567" s="54" t="n">
        <f aca="false">(H567+K567)*0.3</f>
        <v>0.6</v>
      </c>
      <c r="T567" s="54" t="n">
        <v>1</v>
      </c>
      <c r="U567" s="54" t="n">
        <v>1.5</v>
      </c>
      <c r="V567" s="55"/>
      <c r="W567" s="53"/>
      <c r="X567" s="56" t="n">
        <f aca="false">V567</f>
        <v>0</v>
      </c>
      <c r="Y567" s="57"/>
      <c r="Z567" s="56" t="n">
        <f aca="false">X567*Y567</f>
        <v>0</v>
      </c>
      <c r="AA567" s="58" t="n">
        <f aca="false">V567</f>
        <v>0</v>
      </c>
      <c r="AB567" s="57"/>
      <c r="AC567" s="58" t="n">
        <f aca="false">AA567*AB567</f>
        <v>0</v>
      </c>
      <c r="AD567" s="59" t="n">
        <f aca="false">IF(V567+2=2,0,V567+2)</f>
        <v>0</v>
      </c>
      <c r="AE567" s="57"/>
      <c r="AF567" s="59" t="n">
        <f aca="false">AD567*AE567</f>
        <v>0</v>
      </c>
      <c r="AG567" s="60" t="n">
        <f aca="false">Y567+AB567+AE567</f>
        <v>0</v>
      </c>
      <c r="AH567" s="61" t="n">
        <f aca="false">Z567+AC567+AF567</f>
        <v>0</v>
      </c>
      <c r="AI567" s="62"/>
      <c r="AJ567" s="62"/>
      <c r="AK567" s="62"/>
      <c r="AL567" s="62"/>
      <c r="AM567" s="62"/>
      <c r="AN567" s="62"/>
      <c r="AO567" s="62"/>
      <c r="AP567" s="62"/>
      <c r="AQ567" s="62"/>
      <c r="AR567" s="62"/>
      <c r="AS567" s="63"/>
    </row>
    <row r="568" customFormat="false" ht="23.25" hidden="false" customHeight="true" outlineLevel="0" collapsed="false">
      <c r="A568" s="47"/>
      <c r="B568" s="48"/>
      <c r="C568" s="49"/>
      <c r="D568" s="50" t="s">
        <v>42</v>
      </c>
      <c r="E568" s="51" t="n">
        <v>0.15</v>
      </c>
      <c r="F568" s="51" t="n">
        <f aca="false">E568+0.6</f>
        <v>0.75</v>
      </c>
      <c r="G568" s="52"/>
      <c r="H568" s="52"/>
      <c r="I568" s="52"/>
      <c r="J568" s="52" t="n">
        <v>2.1</v>
      </c>
      <c r="K568" s="52" t="n">
        <v>2</v>
      </c>
      <c r="L568" s="52"/>
      <c r="M568" s="53"/>
      <c r="N568" s="54"/>
      <c r="O568" s="54"/>
      <c r="P568" s="54" t="n">
        <f aca="false">E568*$P$4</f>
        <v>5.91604838709677</v>
      </c>
      <c r="Q568" s="54" t="n">
        <v>35</v>
      </c>
      <c r="R568" s="54" t="n">
        <f aca="false">IF(E568*$R$4&lt;6,6,E568*$R$4)</f>
        <v>6</v>
      </c>
      <c r="S568" s="54" t="n">
        <f aca="false">(H568+K568)*0.3</f>
        <v>0.6</v>
      </c>
      <c r="T568" s="54" t="n">
        <v>1</v>
      </c>
      <c r="U568" s="54" t="n">
        <v>1.5</v>
      </c>
      <c r="V568" s="55"/>
      <c r="W568" s="53"/>
      <c r="X568" s="56" t="n">
        <f aca="false">V568</f>
        <v>0</v>
      </c>
      <c r="Y568" s="57"/>
      <c r="Z568" s="56" t="n">
        <f aca="false">X568*Y568</f>
        <v>0</v>
      </c>
      <c r="AA568" s="58" t="n">
        <f aca="false">V568</f>
        <v>0</v>
      </c>
      <c r="AB568" s="57"/>
      <c r="AC568" s="58" t="n">
        <f aca="false">AA568*AB568</f>
        <v>0</v>
      </c>
      <c r="AD568" s="59" t="n">
        <f aca="false">IF(V568+2=2,0,V568+2)</f>
        <v>0</v>
      </c>
      <c r="AE568" s="57"/>
      <c r="AF568" s="59" t="n">
        <f aca="false">AD568*AE568</f>
        <v>0</v>
      </c>
      <c r="AG568" s="60" t="n">
        <f aca="false">Y568+AB568+AE568</f>
        <v>0</v>
      </c>
      <c r="AH568" s="61" t="n">
        <f aca="false">Z568+AC568+AF568</f>
        <v>0</v>
      </c>
      <c r="AI568" s="62"/>
      <c r="AJ568" s="62"/>
      <c r="AK568" s="62"/>
      <c r="AL568" s="62"/>
      <c r="AM568" s="62"/>
      <c r="AN568" s="62"/>
      <c r="AO568" s="62"/>
      <c r="AP568" s="62"/>
      <c r="AQ568" s="62"/>
      <c r="AR568" s="62"/>
      <c r="AS568" s="63"/>
    </row>
    <row r="569" customFormat="false" ht="23.25" hidden="false" customHeight="true" outlineLevel="0" collapsed="false">
      <c r="A569" s="47"/>
      <c r="B569" s="48"/>
      <c r="C569" s="49"/>
      <c r="D569" s="50" t="s">
        <v>43</v>
      </c>
      <c r="E569" s="51" t="n">
        <v>0.15</v>
      </c>
      <c r="F569" s="51" t="n">
        <f aca="false">E569+0.6</f>
        <v>0.75</v>
      </c>
      <c r="G569" s="52"/>
      <c r="H569" s="52"/>
      <c r="I569" s="52"/>
      <c r="J569" s="52" t="n">
        <v>2.1</v>
      </c>
      <c r="K569" s="52" t="n">
        <v>2</v>
      </c>
      <c r="L569" s="52"/>
      <c r="M569" s="53"/>
      <c r="N569" s="54"/>
      <c r="O569" s="54"/>
      <c r="P569" s="54" t="n">
        <f aca="false">E569*$P$4</f>
        <v>5.91604838709677</v>
      </c>
      <c r="Q569" s="54" t="n">
        <v>35</v>
      </c>
      <c r="R569" s="54" t="n">
        <f aca="false">IF(E569*$R$4&lt;6,6,E569*$R$4)</f>
        <v>6</v>
      </c>
      <c r="S569" s="54" t="n">
        <f aca="false">(H569+K569)*0.3</f>
        <v>0.6</v>
      </c>
      <c r="T569" s="54" t="n">
        <v>1</v>
      </c>
      <c r="U569" s="54" t="n">
        <v>1.5</v>
      </c>
      <c r="V569" s="55"/>
      <c r="W569" s="53"/>
      <c r="X569" s="56" t="n">
        <f aca="false">V569</f>
        <v>0</v>
      </c>
      <c r="Y569" s="57"/>
      <c r="Z569" s="56" t="n">
        <f aca="false">X569*Y569</f>
        <v>0</v>
      </c>
      <c r="AA569" s="58" t="n">
        <f aca="false">V569</f>
        <v>0</v>
      </c>
      <c r="AB569" s="57"/>
      <c r="AC569" s="58" t="n">
        <f aca="false">AA569*AB569</f>
        <v>0</v>
      </c>
      <c r="AD569" s="59" t="n">
        <f aca="false">IF(V569+2=2,0,V569+2)</f>
        <v>0</v>
      </c>
      <c r="AE569" s="57"/>
      <c r="AF569" s="59" t="n">
        <f aca="false">AD569*AE569</f>
        <v>0</v>
      </c>
      <c r="AG569" s="60" t="n">
        <f aca="false">Y569+AB569+AE569</f>
        <v>0</v>
      </c>
      <c r="AH569" s="61" t="n">
        <f aca="false">Z569+AC569+AF569</f>
        <v>0</v>
      </c>
      <c r="AI569" s="62"/>
      <c r="AJ569" s="62"/>
      <c r="AK569" s="62"/>
      <c r="AL569" s="62"/>
      <c r="AM569" s="62"/>
      <c r="AN569" s="62"/>
      <c r="AO569" s="62"/>
      <c r="AP569" s="62"/>
      <c r="AQ569" s="62"/>
      <c r="AR569" s="62"/>
      <c r="AS569" s="63"/>
    </row>
    <row r="570" customFormat="false" ht="23.25" hidden="false" customHeight="true" outlineLevel="0" collapsed="false">
      <c r="A570" s="47"/>
      <c r="B570" s="48"/>
      <c r="C570" s="49"/>
      <c r="D570" s="50" t="s">
        <v>44</v>
      </c>
      <c r="E570" s="51" t="n">
        <v>0.15</v>
      </c>
      <c r="F570" s="51" t="n">
        <f aca="false">E570+0.6</f>
        <v>0.75</v>
      </c>
      <c r="G570" s="52"/>
      <c r="H570" s="52"/>
      <c r="I570" s="52"/>
      <c r="J570" s="52" t="n">
        <v>2.1</v>
      </c>
      <c r="K570" s="52" t="n">
        <v>2</v>
      </c>
      <c r="L570" s="52"/>
      <c r="M570" s="53"/>
      <c r="N570" s="54"/>
      <c r="O570" s="54"/>
      <c r="P570" s="54" t="n">
        <f aca="false">E570*$P$4</f>
        <v>5.91604838709677</v>
      </c>
      <c r="Q570" s="54" t="n">
        <v>35</v>
      </c>
      <c r="R570" s="54" t="n">
        <f aca="false">IF(E570*$R$4&lt;6,6,E570*$R$4)</f>
        <v>6</v>
      </c>
      <c r="S570" s="54" t="n">
        <f aca="false">(H570+K570)*0.3</f>
        <v>0.6</v>
      </c>
      <c r="T570" s="54" t="n">
        <v>1</v>
      </c>
      <c r="U570" s="54" t="n">
        <v>1.5</v>
      </c>
      <c r="V570" s="55"/>
      <c r="W570" s="53"/>
      <c r="X570" s="56" t="n">
        <f aca="false">V570</f>
        <v>0</v>
      </c>
      <c r="Y570" s="57"/>
      <c r="Z570" s="56" t="n">
        <f aca="false">X570*Y570</f>
        <v>0</v>
      </c>
      <c r="AA570" s="58" t="n">
        <f aca="false">V570</f>
        <v>0</v>
      </c>
      <c r="AB570" s="57"/>
      <c r="AC570" s="58" t="n">
        <f aca="false">AA570*AB570</f>
        <v>0</v>
      </c>
      <c r="AD570" s="59" t="n">
        <f aca="false">IF(V570+2=2,0,V570+2)</f>
        <v>0</v>
      </c>
      <c r="AE570" s="57"/>
      <c r="AF570" s="59" t="n">
        <f aca="false">AD570*AE570</f>
        <v>0</v>
      </c>
      <c r="AG570" s="60" t="n">
        <f aca="false">Y570+AB570+AE570</f>
        <v>0</v>
      </c>
      <c r="AH570" s="61" t="n">
        <f aca="false">Z570+AC570+AF570</f>
        <v>0</v>
      </c>
      <c r="AI570" s="62"/>
      <c r="AJ570" s="62"/>
      <c r="AK570" s="62"/>
      <c r="AL570" s="62"/>
      <c r="AM570" s="62"/>
      <c r="AN570" s="62"/>
      <c r="AO570" s="62"/>
      <c r="AP570" s="62"/>
      <c r="AQ570" s="62"/>
      <c r="AR570" s="62"/>
      <c r="AS570" s="63"/>
    </row>
    <row r="571" customFormat="false" ht="23.25" hidden="false" customHeight="true" outlineLevel="0" collapsed="false">
      <c r="A571" s="47"/>
      <c r="B571" s="48" t="s">
        <v>145</v>
      </c>
      <c r="C571" s="49" t="s">
        <v>38</v>
      </c>
      <c r="D571" s="50" t="s">
        <v>39</v>
      </c>
      <c r="E571" s="51" t="n">
        <v>0.16</v>
      </c>
      <c r="F571" s="51" t="n">
        <f aca="false">E571+0.6</f>
        <v>0.76</v>
      </c>
      <c r="G571" s="52" t="n">
        <v>2.4</v>
      </c>
      <c r="H571" s="52" t="n">
        <v>2</v>
      </c>
      <c r="I571" s="52"/>
      <c r="J571" s="52"/>
      <c r="K571" s="52"/>
      <c r="L571" s="52"/>
      <c r="M571" s="53"/>
      <c r="N571" s="54"/>
      <c r="O571" s="54"/>
      <c r="P571" s="54" t="n">
        <f aca="false">E571*$P$4</f>
        <v>6.31045161290323</v>
      </c>
      <c r="Q571" s="54" t="n">
        <v>35</v>
      </c>
      <c r="R571" s="54" t="n">
        <f aca="false">IF(E571*$R$4&lt;6,6,E571*$R$4)</f>
        <v>6</v>
      </c>
      <c r="S571" s="54" t="n">
        <f aca="false">(H571+K571)*0.3</f>
        <v>0.6</v>
      </c>
      <c r="T571" s="54" t="n">
        <v>1</v>
      </c>
      <c r="U571" s="54" t="n">
        <v>1.5</v>
      </c>
      <c r="V571" s="55" t="n">
        <f aca="false">(N571+O571+P571+Q571+R571+S571+T571+U571)*1.15</f>
        <v>57.9720193548387</v>
      </c>
      <c r="W571" s="53"/>
      <c r="X571" s="56" t="n">
        <f aca="false">V571</f>
        <v>57.9720193548387</v>
      </c>
      <c r="Y571" s="57"/>
      <c r="Z571" s="56" t="n">
        <f aca="false">X571*Y571</f>
        <v>0</v>
      </c>
      <c r="AA571" s="58" t="n">
        <f aca="false">V571</f>
        <v>57.9720193548387</v>
      </c>
      <c r="AB571" s="57"/>
      <c r="AC571" s="58" t="n">
        <f aca="false">AA571*AB571</f>
        <v>0</v>
      </c>
      <c r="AD571" s="59" t="n">
        <f aca="false">V571+2</f>
        <v>59.9720193548387</v>
      </c>
      <c r="AE571" s="57"/>
      <c r="AF571" s="59" t="n">
        <f aca="false">AD571*AE571</f>
        <v>0</v>
      </c>
      <c r="AG571" s="60" t="n">
        <f aca="false">Y571+AB571+AE571</f>
        <v>0</v>
      </c>
      <c r="AH571" s="61" t="n">
        <f aca="false">Z571+AC571+AF571</f>
        <v>0</v>
      </c>
      <c r="AI571" s="62"/>
      <c r="AJ571" s="62"/>
      <c r="AK571" s="62"/>
      <c r="AL571" s="62"/>
      <c r="AM571" s="62"/>
      <c r="AN571" s="62"/>
      <c r="AO571" s="62"/>
      <c r="AP571" s="62"/>
      <c r="AQ571" s="62"/>
      <c r="AR571" s="62"/>
      <c r="AS571" s="63"/>
    </row>
    <row r="572" customFormat="false" ht="23.25" hidden="false" customHeight="true" outlineLevel="0" collapsed="false">
      <c r="A572" s="47"/>
      <c r="B572" s="48"/>
      <c r="C572" s="49"/>
      <c r="D572" s="50" t="s">
        <v>40</v>
      </c>
      <c r="E572" s="51" t="n">
        <v>0.16</v>
      </c>
      <c r="F572" s="51" t="n">
        <f aca="false">E572+0.6</f>
        <v>0.76</v>
      </c>
      <c r="G572" s="52" t="n">
        <v>2.4</v>
      </c>
      <c r="H572" s="52" t="n">
        <v>2</v>
      </c>
      <c r="I572" s="52" t="n">
        <v>0.11</v>
      </c>
      <c r="J572" s="52"/>
      <c r="K572" s="52"/>
      <c r="L572" s="52"/>
      <c r="M572" s="53"/>
      <c r="N572" s="54" t="n">
        <f aca="false">I572*'Price list'!$E$6</f>
        <v>55</v>
      </c>
      <c r="O572" s="54"/>
      <c r="P572" s="54" t="n">
        <f aca="false">E572*$P$4</f>
        <v>6.31045161290323</v>
      </c>
      <c r="Q572" s="54" t="n">
        <v>35</v>
      </c>
      <c r="R572" s="54" t="n">
        <f aca="false">IF(E572*$R$4&lt;6,6,E572*$R$4)</f>
        <v>6</v>
      </c>
      <c r="S572" s="54" t="n">
        <f aca="false">(H572+K572)*0.3</f>
        <v>0.6</v>
      </c>
      <c r="T572" s="54" t="n">
        <v>1</v>
      </c>
      <c r="U572" s="54" t="n">
        <v>1.5</v>
      </c>
      <c r="V572" s="55" t="n">
        <f aca="false">(N572+O572+P572+Q572+R572+S572+T572+U572)*1.15</f>
        <v>121.222019354839</v>
      </c>
      <c r="W572" s="53"/>
      <c r="X572" s="56" t="n">
        <f aca="false">V572</f>
        <v>121.222019354839</v>
      </c>
      <c r="Y572" s="57"/>
      <c r="Z572" s="56" t="n">
        <f aca="false">X572*Y572</f>
        <v>0</v>
      </c>
      <c r="AA572" s="58" t="n">
        <f aca="false">V572</f>
        <v>121.222019354839</v>
      </c>
      <c r="AB572" s="57"/>
      <c r="AC572" s="58" t="n">
        <f aca="false">AA572*AB572</f>
        <v>0</v>
      </c>
      <c r="AD572" s="59" t="n">
        <f aca="false">V572+2</f>
        <v>123.222019354839</v>
      </c>
      <c r="AE572" s="57"/>
      <c r="AF572" s="59" t="n">
        <f aca="false">AD572*AE572</f>
        <v>0</v>
      </c>
      <c r="AG572" s="60" t="n">
        <f aca="false">Y572+AB572+AE572</f>
        <v>0</v>
      </c>
      <c r="AH572" s="61" t="n">
        <f aca="false">Z572+AC572+AF572</f>
        <v>0</v>
      </c>
      <c r="AI572" s="62"/>
      <c r="AJ572" s="62"/>
      <c r="AK572" s="62"/>
      <c r="AL572" s="62"/>
      <c r="AM572" s="62"/>
      <c r="AN572" s="62"/>
      <c r="AO572" s="62"/>
      <c r="AP572" s="62"/>
      <c r="AQ572" s="62"/>
      <c r="AR572" s="62"/>
      <c r="AS572" s="63"/>
    </row>
    <row r="573" customFormat="false" ht="23.25" hidden="false" customHeight="true" outlineLevel="0" collapsed="false">
      <c r="A573" s="47"/>
      <c r="B573" s="48"/>
      <c r="C573" s="49"/>
      <c r="D573" s="50" t="s">
        <v>41</v>
      </c>
      <c r="E573" s="51" t="n">
        <v>0.16</v>
      </c>
      <c r="F573" s="51" t="n">
        <f aca="false">E573+0.6</f>
        <v>0.76</v>
      </c>
      <c r="G573" s="52"/>
      <c r="H573" s="52"/>
      <c r="I573" s="52"/>
      <c r="J573" s="52" t="n">
        <v>2.4</v>
      </c>
      <c r="K573" s="52" t="n">
        <v>2</v>
      </c>
      <c r="L573" s="52"/>
      <c r="M573" s="53"/>
      <c r="N573" s="54"/>
      <c r="O573" s="54"/>
      <c r="P573" s="54" t="n">
        <f aca="false">E573*$P$4</f>
        <v>6.31045161290323</v>
      </c>
      <c r="Q573" s="54" t="n">
        <v>35</v>
      </c>
      <c r="R573" s="54" t="n">
        <f aca="false">IF(E573*$R$4&lt;6,6,E573*$R$4)</f>
        <v>6</v>
      </c>
      <c r="S573" s="54" t="n">
        <f aca="false">(H573+K573)*0.3</f>
        <v>0.6</v>
      </c>
      <c r="T573" s="54" t="n">
        <v>1</v>
      </c>
      <c r="U573" s="54" t="n">
        <v>1.5</v>
      </c>
      <c r="V573" s="55"/>
      <c r="W573" s="53"/>
      <c r="X573" s="56" t="n">
        <f aca="false">V573</f>
        <v>0</v>
      </c>
      <c r="Y573" s="57"/>
      <c r="Z573" s="56" t="n">
        <f aca="false">X573*Y573</f>
        <v>0</v>
      </c>
      <c r="AA573" s="58" t="n">
        <f aca="false">V573</f>
        <v>0</v>
      </c>
      <c r="AB573" s="57"/>
      <c r="AC573" s="58" t="n">
        <f aca="false">AA573*AB573</f>
        <v>0</v>
      </c>
      <c r="AD573" s="59" t="n">
        <f aca="false">IF(V573+2=2,0,V573+2)</f>
        <v>0</v>
      </c>
      <c r="AE573" s="57"/>
      <c r="AF573" s="59" t="n">
        <f aca="false">AD573*AE573</f>
        <v>0</v>
      </c>
      <c r="AG573" s="60" t="n">
        <f aca="false">Y573+AB573+AE573</f>
        <v>0</v>
      </c>
      <c r="AH573" s="61" t="n">
        <f aca="false">Z573+AC573+AF573</f>
        <v>0</v>
      </c>
      <c r="AI573" s="62"/>
      <c r="AJ573" s="62"/>
      <c r="AK573" s="62"/>
      <c r="AL573" s="62"/>
      <c r="AM573" s="62"/>
      <c r="AN573" s="62"/>
      <c r="AO573" s="62"/>
      <c r="AP573" s="62"/>
      <c r="AQ573" s="62"/>
      <c r="AR573" s="62"/>
      <c r="AS573" s="63"/>
    </row>
    <row r="574" customFormat="false" ht="23.25" hidden="false" customHeight="true" outlineLevel="0" collapsed="false">
      <c r="A574" s="47"/>
      <c r="B574" s="48"/>
      <c r="C574" s="49"/>
      <c r="D574" s="50" t="s">
        <v>42</v>
      </c>
      <c r="E574" s="51" t="n">
        <v>0.16</v>
      </c>
      <c r="F574" s="51" t="n">
        <f aca="false">E574+0.6</f>
        <v>0.76</v>
      </c>
      <c r="G574" s="52"/>
      <c r="H574" s="52"/>
      <c r="I574" s="52"/>
      <c r="J574" s="52" t="n">
        <v>2.4</v>
      </c>
      <c r="K574" s="52" t="n">
        <v>2</v>
      </c>
      <c r="L574" s="52"/>
      <c r="M574" s="53"/>
      <c r="N574" s="54"/>
      <c r="O574" s="54"/>
      <c r="P574" s="54" t="n">
        <f aca="false">E574*$P$4</f>
        <v>6.31045161290323</v>
      </c>
      <c r="Q574" s="54" t="n">
        <v>35</v>
      </c>
      <c r="R574" s="54" t="n">
        <f aca="false">IF(E574*$R$4&lt;6,6,E574*$R$4)</f>
        <v>6</v>
      </c>
      <c r="S574" s="54" t="n">
        <f aca="false">(H574+K574)*0.3</f>
        <v>0.6</v>
      </c>
      <c r="T574" s="54" t="n">
        <v>1</v>
      </c>
      <c r="U574" s="54" t="n">
        <v>1.5</v>
      </c>
      <c r="V574" s="55"/>
      <c r="W574" s="53"/>
      <c r="X574" s="56" t="n">
        <f aca="false">V574</f>
        <v>0</v>
      </c>
      <c r="Y574" s="57"/>
      <c r="Z574" s="56" t="n">
        <f aca="false">X574*Y574</f>
        <v>0</v>
      </c>
      <c r="AA574" s="58" t="n">
        <f aca="false">V574</f>
        <v>0</v>
      </c>
      <c r="AB574" s="57"/>
      <c r="AC574" s="58" t="n">
        <f aca="false">AA574*AB574</f>
        <v>0</v>
      </c>
      <c r="AD574" s="59" t="n">
        <f aca="false">IF(V574+2=2,0,V574+2)</f>
        <v>0</v>
      </c>
      <c r="AE574" s="57"/>
      <c r="AF574" s="59" t="n">
        <f aca="false">AD574*AE574</f>
        <v>0</v>
      </c>
      <c r="AG574" s="60" t="n">
        <f aca="false">Y574+AB574+AE574</f>
        <v>0</v>
      </c>
      <c r="AH574" s="61" t="n">
        <f aca="false">Z574+AC574+AF574</f>
        <v>0</v>
      </c>
      <c r="AI574" s="62"/>
      <c r="AJ574" s="62"/>
      <c r="AK574" s="62"/>
      <c r="AL574" s="62"/>
      <c r="AM574" s="62"/>
      <c r="AN574" s="62"/>
      <c r="AO574" s="62"/>
      <c r="AP574" s="62"/>
      <c r="AQ574" s="62"/>
      <c r="AR574" s="62"/>
      <c r="AS574" s="63"/>
    </row>
    <row r="575" customFormat="false" ht="23.25" hidden="false" customHeight="true" outlineLevel="0" collapsed="false">
      <c r="A575" s="47"/>
      <c r="B575" s="48"/>
      <c r="C575" s="49"/>
      <c r="D575" s="50" t="s">
        <v>43</v>
      </c>
      <c r="E575" s="51" t="n">
        <v>0.16</v>
      </c>
      <c r="F575" s="51" t="n">
        <f aca="false">E575+0.6</f>
        <v>0.76</v>
      </c>
      <c r="G575" s="52"/>
      <c r="H575" s="52"/>
      <c r="I575" s="52"/>
      <c r="J575" s="52" t="n">
        <v>2.4</v>
      </c>
      <c r="K575" s="52" t="n">
        <v>2</v>
      </c>
      <c r="L575" s="52"/>
      <c r="M575" s="53"/>
      <c r="N575" s="54"/>
      <c r="O575" s="54"/>
      <c r="P575" s="54" t="n">
        <f aca="false">E575*$P$4</f>
        <v>6.31045161290323</v>
      </c>
      <c r="Q575" s="54" t="n">
        <v>35</v>
      </c>
      <c r="R575" s="54" t="n">
        <f aca="false">IF(E575*$R$4&lt;6,6,E575*$R$4)</f>
        <v>6</v>
      </c>
      <c r="S575" s="54" t="n">
        <f aca="false">(H575+K575)*0.3</f>
        <v>0.6</v>
      </c>
      <c r="T575" s="54" t="n">
        <v>1</v>
      </c>
      <c r="U575" s="54" t="n">
        <v>1.5</v>
      </c>
      <c r="V575" s="55"/>
      <c r="W575" s="53"/>
      <c r="X575" s="56" t="n">
        <f aca="false">V575</f>
        <v>0</v>
      </c>
      <c r="Y575" s="57"/>
      <c r="Z575" s="56" t="n">
        <f aca="false">X575*Y575</f>
        <v>0</v>
      </c>
      <c r="AA575" s="58" t="n">
        <f aca="false">V575</f>
        <v>0</v>
      </c>
      <c r="AB575" s="57"/>
      <c r="AC575" s="58" t="n">
        <f aca="false">AA575*AB575</f>
        <v>0</v>
      </c>
      <c r="AD575" s="59" t="n">
        <f aca="false">IF(V575+2=2,0,V575+2)</f>
        <v>0</v>
      </c>
      <c r="AE575" s="57"/>
      <c r="AF575" s="59" t="n">
        <f aca="false">AD575*AE575</f>
        <v>0</v>
      </c>
      <c r="AG575" s="60" t="n">
        <f aca="false">Y575+AB575+AE575</f>
        <v>0</v>
      </c>
      <c r="AH575" s="61" t="n">
        <f aca="false">Z575+AC575+AF575</f>
        <v>0</v>
      </c>
      <c r="AI575" s="62"/>
      <c r="AJ575" s="62"/>
      <c r="AK575" s="62"/>
      <c r="AL575" s="62"/>
      <c r="AM575" s="62"/>
      <c r="AN575" s="62"/>
      <c r="AO575" s="62"/>
      <c r="AP575" s="62"/>
      <c r="AQ575" s="62"/>
      <c r="AR575" s="62"/>
      <c r="AS575" s="63"/>
    </row>
    <row r="576" customFormat="false" ht="23.25" hidden="false" customHeight="true" outlineLevel="0" collapsed="false">
      <c r="A576" s="47"/>
      <c r="B576" s="48"/>
      <c r="C576" s="49"/>
      <c r="D576" s="50" t="s">
        <v>44</v>
      </c>
      <c r="E576" s="51" t="n">
        <v>0.16</v>
      </c>
      <c r="F576" s="51" t="n">
        <f aca="false">E576+0.6</f>
        <v>0.76</v>
      </c>
      <c r="G576" s="52"/>
      <c r="H576" s="52"/>
      <c r="I576" s="52"/>
      <c r="J576" s="52" t="n">
        <v>2.4</v>
      </c>
      <c r="K576" s="52" t="n">
        <v>2</v>
      </c>
      <c r="L576" s="52"/>
      <c r="M576" s="53"/>
      <c r="N576" s="54"/>
      <c r="O576" s="54"/>
      <c r="P576" s="54" t="n">
        <f aca="false">E576*$P$4</f>
        <v>6.31045161290323</v>
      </c>
      <c r="Q576" s="54" t="n">
        <v>35</v>
      </c>
      <c r="R576" s="54" t="n">
        <f aca="false">IF(E576*$R$4&lt;6,6,E576*$R$4)</f>
        <v>6</v>
      </c>
      <c r="S576" s="54" t="n">
        <f aca="false">(H576+K576)*0.3</f>
        <v>0.6</v>
      </c>
      <c r="T576" s="54" t="n">
        <v>1</v>
      </c>
      <c r="U576" s="54" t="n">
        <v>1.5</v>
      </c>
      <c r="V576" s="55"/>
      <c r="W576" s="53"/>
      <c r="X576" s="56" t="n">
        <f aca="false">V576</f>
        <v>0</v>
      </c>
      <c r="Y576" s="57"/>
      <c r="Z576" s="56" t="n">
        <f aca="false">X576*Y576</f>
        <v>0</v>
      </c>
      <c r="AA576" s="58" t="n">
        <f aca="false">V576</f>
        <v>0</v>
      </c>
      <c r="AB576" s="57"/>
      <c r="AC576" s="58" t="n">
        <f aca="false">AA576*AB576</f>
        <v>0</v>
      </c>
      <c r="AD576" s="59" t="n">
        <f aca="false">IF(V576+2=2,0,V576+2)</f>
        <v>0</v>
      </c>
      <c r="AE576" s="57"/>
      <c r="AF576" s="59" t="n">
        <f aca="false">AD576*AE576</f>
        <v>0</v>
      </c>
      <c r="AG576" s="60" t="n">
        <f aca="false">Y576+AB576+AE576</f>
        <v>0</v>
      </c>
      <c r="AH576" s="61" t="n">
        <f aca="false">Z576+AC576+AF576</f>
        <v>0</v>
      </c>
      <c r="AI576" s="62"/>
      <c r="AJ576" s="62"/>
      <c r="AK576" s="62"/>
      <c r="AL576" s="62"/>
      <c r="AM576" s="62"/>
      <c r="AN576" s="62"/>
      <c r="AO576" s="62"/>
      <c r="AP576" s="62"/>
      <c r="AQ576" s="62"/>
      <c r="AR576" s="62"/>
      <c r="AS576" s="63"/>
    </row>
    <row r="577" customFormat="false" ht="23.25" hidden="false" customHeight="true" outlineLevel="0" collapsed="false">
      <c r="A577" s="47"/>
      <c r="B577" s="48" t="s">
        <v>146</v>
      </c>
      <c r="C577" s="49" t="s">
        <v>38</v>
      </c>
      <c r="D577" s="50" t="s">
        <v>39</v>
      </c>
      <c r="E577" s="51" t="n">
        <v>0.18</v>
      </c>
      <c r="F577" s="51" t="n">
        <f aca="false">E577+0.6</f>
        <v>0.78</v>
      </c>
      <c r="G577" s="52" t="n">
        <v>2.75</v>
      </c>
      <c r="H577" s="52" t="n">
        <v>2</v>
      </c>
      <c r="I577" s="52"/>
      <c r="J577" s="52"/>
      <c r="K577" s="52"/>
      <c r="L577" s="52"/>
      <c r="M577" s="53"/>
      <c r="N577" s="54"/>
      <c r="O577" s="54"/>
      <c r="P577" s="54" t="n">
        <f aca="false">E577*$P$4</f>
        <v>7.09925806451613</v>
      </c>
      <c r="Q577" s="54" t="n">
        <v>35</v>
      </c>
      <c r="R577" s="54" t="n">
        <f aca="false">IF(E577*$R$4&lt;6,6,E577*$R$4)</f>
        <v>6</v>
      </c>
      <c r="S577" s="54" t="n">
        <f aca="false">(H577+K577)*0.3</f>
        <v>0.6</v>
      </c>
      <c r="T577" s="54" t="n">
        <v>1</v>
      </c>
      <c r="U577" s="54" t="n">
        <v>1.5</v>
      </c>
      <c r="V577" s="55" t="n">
        <f aca="false">(N577+O577+P577+Q577+R577+S577+T577+U577)*1.15</f>
        <v>58.8791467741935</v>
      </c>
      <c r="W577" s="53"/>
      <c r="X577" s="56" t="n">
        <f aca="false">V577</f>
        <v>58.8791467741935</v>
      </c>
      <c r="Y577" s="57"/>
      <c r="Z577" s="56" t="n">
        <f aca="false">X577*Y577</f>
        <v>0</v>
      </c>
      <c r="AA577" s="58" t="n">
        <f aca="false">V577</f>
        <v>58.8791467741935</v>
      </c>
      <c r="AB577" s="57"/>
      <c r="AC577" s="58" t="n">
        <f aca="false">AA577*AB577</f>
        <v>0</v>
      </c>
      <c r="AD577" s="59" t="n">
        <f aca="false">V577+2</f>
        <v>60.8791467741935</v>
      </c>
      <c r="AE577" s="57"/>
      <c r="AF577" s="59" t="n">
        <f aca="false">AD577*AE577</f>
        <v>0</v>
      </c>
      <c r="AG577" s="60" t="n">
        <f aca="false">Y577+AB577+AE577</f>
        <v>0</v>
      </c>
      <c r="AH577" s="61" t="n">
        <f aca="false">Z577+AC577+AF577</f>
        <v>0</v>
      </c>
      <c r="AI577" s="62"/>
      <c r="AJ577" s="62"/>
      <c r="AK577" s="62"/>
      <c r="AL577" s="62"/>
      <c r="AM577" s="62"/>
      <c r="AN577" s="62"/>
      <c r="AO577" s="62"/>
      <c r="AP577" s="62"/>
      <c r="AQ577" s="62"/>
      <c r="AR577" s="62"/>
      <c r="AS577" s="63"/>
    </row>
    <row r="578" customFormat="false" ht="23.25" hidden="false" customHeight="true" outlineLevel="0" collapsed="false">
      <c r="A578" s="47"/>
      <c r="B578" s="48"/>
      <c r="C578" s="49"/>
      <c r="D578" s="50" t="s">
        <v>40</v>
      </c>
      <c r="E578" s="51" t="n">
        <v>0.18</v>
      </c>
      <c r="F578" s="51" t="n">
        <f aca="false">E578+0.6</f>
        <v>0.78</v>
      </c>
      <c r="G578" s="52" t="n">
        <v>2.75</v>
      </c>
      <c r="H578" s="52" t="n">
        <v>2</v>
      </c>
      <c r="I578" s="52" t="n">
        <v>0.16</v>
      </c>
      <c r="J578" s="52"/>
      <c r="K578" s="52"/>
      <c r="L578" s="52"/>
      <c r="M578" s="53"/>
      <c r="N578" s="54" t="n">
        <f aca="false">I578*'Price list'!$E$15</f>
        <v>144</v>
      </c>
      <c r="O578" s="54"/>
      <c r="P578" s="54" t="n">
        <f aca="false">E578*$P$4</f>
        <v>7.09925806451613</v>
      </c>
      <c r="Q578" s="54" t="n">
        <v>35</v>
      </c>
      <c r="R578" s="54" t="n">
        <f aca="false">IF(E578*$R$4&lt;6,6,E578*$R$4)</f>
        <v>6</v>
      </c>
      <c r="S578" s="54" t="n">
        <f aca="false">(H578+K578)*0.3</f>
        <v>0.6</v>
      </c>
      <c r="T578" s="54" t="n">
        <v>1</v>
      </c>
      <c r="U578" s="54" t="n">
        <v>1.5</v>
      </c>
      <c r="V578" s="55" t="n">
        <f aca="false">(N578+O578+P578+Q578+R578+S578+T578+U578)*1.15</f>
        <v>224.479146774194</v>
      </c>
      <c r="W578" s="53"/>
      <c r="X578" s="56" t="n">
        <f aca="false">V578</f>
        <v>224.479146774194</v>
      </c>
      <c r="Y578" s="57"/>
      <c r="Z578" s="56" t="n">
        <f aca="false">X578*Y578</f>
        <v>0</v>
      </c>
      <c r="AA578" s="58" t="n">
        <f aca="false">V578</f>
        <v>224.479146774194</v>
      </c>
      <c r="AB578" s="57"/>
      <c r="AC578" s="58" t="n">
        <f aca="false">AA578*AB578</f>
        <v>0</v>
      </c>
      <c r="AD578" s="59" t="n">
        <f aca="false">V578+2</f>
        <v>226.479146774194</v>
      </c>
      <c r="AE578" s="57"/>
      <c r="AF578" s="59" t="n">
        <f aca="false">AD578*AE578</f>
        <v>0</v>
      </c>
      <c r="AG578" s="60" t="n">
        <f aca="false">Y578+AB578+AE578</f>
        <v>0</v>
      </c>
      <c r="AH578" s="61" t="n">
        <f aca="false">Z578+AC578+AF578</f>
        <v>0</v>
      </c>
      <c r="AI578" s="62"/>
      <c r="AJ578" s="62"/>
      <c r="AK578" s="62"/>
      <c r="AL578" s="62"/>
      <c r="AM578" s="62"/>
      <c r="AN578" s="62"/>
      <c r="AO578" s="62"/>
      <c r="AP578" s="62"/>
      <c r="AQ578" s="62"/>
      <c r="AR578" s="62"/>
      <c r="AS578" s="63"/>
    </row>
    <row r="579" customFormat="false" ht="23.25" hidden="false" customHeight="true" outlineLevel="0" collapsed="false">
      <c r="A579" s="47"/>
      <c r="B579" s="48"/>
      <c r="C579" s="49"/>
      <c r="D579" s="50" t="s">
        <v>41</v>
      </c>
      <c r="E579" s="51" t="n">
        <v>0.18</v>
      </c>
      <c r="F579" s="51" t="n">
        <f aca="false">E579+0.6</f>
        <v>0.78</v>
      </c>
      <c r="G579" s="52"/>
      <c r="H579" s="52"/>
      <c r="I579" s="52"/>
      <c r="J579" s="52" t="n">
        <v>2.75</v>
      </c>
      <c r="K579" s="52" t="n">
        <v>2</v>
      </c>
      <c r="L579" s="52"/>
      <c r="M579" s="53"/>
      <c r="N579" s="54"/>
      <c r="O579" s="54"/>
      <c r="P579" s="54" t="n">
        <f aca="false">E579*$P$4</f>
        <v>7.09925806451613</v>
      </c>
      <c r="Q579" s="54" t="n">
        <v>35</v>
      </c>
      <c r="R579" s="54" t="n">
        <f aca="false">IF(E579*$R$4&lt;6,6,E579*$R$4)</f>
        <v>6</v>
      </c>
      <c r="S579" s="54" t="n">
        <f aca="false">(H579+K579)*0.3</f>
        <v>0.6</v>
      </c>
      <c r="T579" s="54" t="n">
        <v>1</v>
      </c>
      <c r="U579" s="54" t="n">
        <v>1.5</v>
      </c>
      <c r="V579" s="55"/>
      <c r="W579" s="53"/>
      <c r="X579" s="56" t="n">
        <f aca="false">V579</f>
        <v>0</v>
      </c>
      <c r="Y579" s="57"/>
      <c r="Z579" s="56" t="n">
        <f aca="false">X579*Y579</f>
        <v>0</v>
      </c>
      <c r="AA579" s="58" t="n">
        <f aca="false">V579</f>
        <v>0</v>
      </c>
      <c r="AB579" s="57"/>
      <c r="AC579" s="58" t="n">
        <f aca="false">AA579*AB579</f>
        <v>0</v>
      </c>
      <c r="AD579" s="59" t="n">
        <f aca="false">IF(V579+2=2,0,V579+2)</f>
        <v>0</v>
      </c>
      <c r="AE579" s="57"/>
      <c r="AF579" s="59" t="n">
        <f aca="false">AD579*AE579</f>
        <v>0</v>
      </c>
      <c r="AG579" s="60" t="n">
        <f aca="false">Y579+AB579+AE579</f>
        <v>0</v>
      </c>
      <c r="AH579" s="61" t="n">
        <f aca="false">Z579+AC579+AF579</f>
        <v>0</v>
      </c>
      <c r="AI579" s="62"/>
      <c r="AJ579" s="62"/>
      <c r="AK579" s="62"/>
      <c r="AL579" s="62"/>
      <c r="AM579" s="62"/>
      <c r="AN579" s="62"/>
      <c r="AO579" s="62"/>
      <c r="AP579" s="62"/>
      <c r="AQ579" s="62"/>
      <c r="AR579" s="62"/>
      <c r="AS579" s="63"/>
    </row>
    <row r="580" customFormat="false" ht="23.25" hidden="false" customHeight="true" outlineLevel="0" collapsed="false">
      <c r="A580" s="47"/>
      <c r="B580" s="48"/>
      <c r="C580" s="49"/>
      <c r="D580" s="50" t="s">
        <v>42</v>
      </c>
      <c r="E580" s="51" t="n">
        <v>0.18</v>
      </c>
      <c r="F580" s="51" t="n">
        <f aca="false">E580+0.6</f>
        <v>0.78</v>
      </c>
      <c r="G580" s="52"/>
      <c r="H580" s="52"/>
      <c r="I580" s="52"/>
      <c r="J580" s="52" t="n">
        <v>2.75</v>
      </c>
      <c r="K580" s="52" t="n">
        <v>2</v>
      </c>
      <c r="L580" s="52"/>
      <c r="M580" s="53"/>
      <c r="N580" s="54"/>
      <c r="O580" s="54"/>
      <c r="P580" s="54" t="n">
        <f aca="false">E580*$P$4</f>
        <v>7.09925806451613</v>
      </c>
      <c r="Q580" s="54" t="n">
        <v>35</v>
      </c>
      <c r="R580" s="54" t="n">
        <f aca="false">IF(E580*$R$4&lt;6,6,E580*$R$4)</f>
        <v>6</v>
      </c>
      <c r="S580" s="54" t="n">
        <f aca="false">(H580+K580)*0.3</f>
        <v>0.6</v>
      </c>
      <c r="T580" s="54" t="n">
        <v>1</v>
      </c>
      <c r="U580" s="54" t="n">
        <v>1.5</v>
      </c>
      <c r="V580" s="55"/>
      <c r="W580" s="53"/>
      <c r="X580" s="56" t="n">
        <f aca="false">V580</f>
        <v>0</v>
      </c>
      <c r="Y580" s="57"/>
      <c r="Z580" s="56" t="n">
        <f aca="false">X580*Y580</f>
        <v>0</v>
      </c>
      <c r="AA580" s="58" t="n">
        <f aca="false">V580</f>
        <v>0</v>
      </c>
      <c r="AB580" s="57"/>
      <c r="AC580" s="58" t="n">
        <f aca="false">AA580*AB580</f>
        <v>0</v>
      </c>
      <c r="AD580" s="59" t="n">
        <f aca="false">IF(V580+2=2,0,V580+2)</f>
        <v>0</v>
      </c>
      <c r="AE580" s="57"/>
      <c r="AF580" s="59" t="n">
        <f aca="false">AD580*AE580</f>
        <v>0</v>
      </c>
      <c r="AG580" s="60" t="n">
        <f aca="false">Y580+AB580+AE580</f>
        <v>0</v>
      </c>
      <c r="AH580" s="61" t="n">
        <f aca="false">Z580+AC580+AF580</f>
        <v>0</v>
      </c>
      <c r="AI580" s="62"/>
      <c r="AJ580" s="62"/>
      <c r="AK580" s="62"/>
      <c r="AL580" s="62"/>
      <c r="AM580" s="62"/>
      <c r="AN580" s="62"/>
      <c r="AO580" s="62"/>
      <c r="AP580" s="62"/>
      <c r="AQ580" s="62"/>
      <c r="AR580" s="62"/>
      <c r="AS580" s="63"/>
    </row>
    <row r="581" customFormat="false" ht="23.25" hidden="false" customHeight="true" outlineLevel="0" collapsed="false">
      <c r="A581" s="47"/>
      <c r="B581" s="48"/>
      <c r="C581" s="49"/>
      <c r="D581" s="50" t="s">
        <v>43</v>
      </c>
      <c r="E581" s="51" t="n">
        <v>0.18</v>
      </c>
      <c r="F581" s="51" t="n">
        <f aca="false">E581+0.6</f>
        <v>0.78</v>
      </c>
      <c r="G581" s="52"/>
      <c r="H581" s="52"/>
      <c r="I581" s="52"/>
      <c r="J581" s="52" t="n">
        <v>2.75</v>
      </c>
      <c r="K581" s="52" t="n">
        <v>2</v>
      </c>
      <c r="L581" s="52"/>
      <c r="M581" s="53"/>
      <c r="N581" s="54"/>
      <c r="O581" s="54"/>
      <c r="P581" s="54" t="n">
        <f aca="false">E581*$P$4</f>
        <v>7.09925806451613</v>
      </c>
      <c r="Q581" s="54" t="n">
        <v>35</v>
      </c>
      <c r="R581" s="54" t="n">
        <f aca="false">IF(E581*$R$4&lt;6,6,E581*$R$4)</f>
        <v>6</v>
      </c>
      <c r="S581" s="54" t="n">
        <f aca="false">(H581+K581)*0.3</f>
        <v>0.6</v>
      </c>
      <c r="T581" s="54" t="n">
        <v>1</v>
      </c>
      <c r="U581" s="54" t="n">
        <v>1.5</v>
      </c>
      <c r="V581" s="55"/>
      <c r="W581" s="53"/>
      <c r="X581" s="56" t="n">
        <f aca="false">V581</f>
        <v>0</v>
      </c>
      <c r="Y581" s="57"/>
      <c r="Z581" s="56" t="n">
        <f aca="false">X581*Y581</f>
        <v>0</v>
      </c>
      <c r="AA581" s="58" t="n">
        <f aca="false">V581</f>
        <v>0</v>
      </c>
      <c r="AB581" s="57"/>
      <c r="AC581" s="58" t="n">
        <f aca="false">AA581*AB581</f>
        <v>0</v>
      </c>
      <c r="AD581" s="59" t="n">
        <f aca="false">IF(V581+2=2,0,V581+2)</f>
        <v>0</v>
      </c>
      <c r="AE581" s="57"/>
      <c r="AF581" s="59" t="n">
        <f aca="false">AD581*AE581</f>
        <v>0</v>
      </c>
      <c r="AG581" s="60" t="n">
        <f aca="false">Y581+AB581+AE581</f>
        <v>0</v>
      </c>
      <c r="AH581" s="61" t="n">
        <f aca="false">Z581+AC581+AF581</f>
        <v>0</v>
      </c>
      <c r="AI581" s="62"/>
      <c r="AJ581" s="62"/>
      <c r="AK581" s="62"/>
      <c r="AL581" s="62"/>
      <c r="AM581" s="62"/>
      <c r="AN581" s="62"/>
      <c r="AO581" s="62"/>
      <c r="AP581" s="62"/>
      <c r="AQ581" s="62"/>
      <c r="AR581" s="62"/>
      <c r="AS581" s="63"/>
    </row>
    <row r="582" customFormat="false" ht="23.25" hidden="false" customHeight="true" outlineLevel="0" collapsed="false">
      <c r="A582" s="47"/>
      <c r="B582" s="48"/>
      <c r="C582" s="49"/>
      <c r="D582" s="50" t="s">
        <v>44</v>
      </c>
      <c r="E582" s="51" t="n">
        <v>0.18</v>
      </c>
      <c r="F582" s="51" t="n">
        <f aca="false">E582+0.6</f>
        <v>0.78</v>
      </c>
      <c r="G582" s="52"/>
      <c r="H582" s="52"/>
      <c r="I582" s="52"/>
      <c r="J582" s="52" t="n">
        <v>2.75</v>
      </c>
      <c r="K582" s="52" t="n">
        <v>2</v>
      </c>
      <c r="L582" s="52"/>
      <c r="M582" s="53"/>
      <c r="N582" s="54"/>
      <c r="O582" s="54"/>
      <c r="P582" s="54" t="n">
        <f aca="false">E582*$P$4</f>
        <v>7.09925806451613</v>
      </c>
      <c r="Q582" s="54" t="n">
        <v>35</v>
      </c>
      <c r="R582" s="54" t="n">
        <f aca="false">IF(E582*$R$4&lt;6,6,E582*$R$4)</f>
        <v>6</v>
      </c>
      <c r="S582" s="54" t="n">
        <f aca="false">(H582+K582)*0.3</f>
        <v>0.6</v>
      </c>
      <c r="T582" s="54" t="n">
        <v>1</v>
      </c>
      <c r="U582" s="54" t="n">
        <v>1.5</v>
      </c>
      <c r="V582" s="55"/>
      <c r="W582" s="53"/>
      <c r="X582" s="56" t="n">
        <f aca="false">V582</f>
        <v>0</v>
      </c>
      <c r="Y582" s="57"/>
      <c r="Z582" s="56" t="n">
        <f aca="false">X582*Y582</f>
        <v>0</v>
      </c>
      <c r="AA582" s="58" t="n">
        <f aca="false">V582</f>
        <v>0</v>
      </c>
      <c r="AB582" s="57"/>
      <c r="AC582" s="58" t="n">
        <f aca="false">AA582*AB582</f>
        <v>0</v>
      </c>
      <c r="AD582" s="59" t="n">
        <f aca="false">IF(V582+2=2,0,V582+2)</f>
        <v>0</v>
      </c>
      <c r="AE582" s="57"/>
      <c r="AF582" s="59" t="n">
        <f aca="false">AD582*AE582</f>
        <v>0</v>
      </c>
      <c r="AG582" s="60" t="n">
        <f aca="false">Y582+AB582+AE582</f>
        <v>0</v>
      </c>
      <c r="AH582" s="61" t="n">
        <f aca="false">Z582+AC582+AF582</f>
        <v>0</v>
      </c>
      <c r="AI582" s="62"/>
      <c r="AJ582" s="62"/>
      <c r="AK582" s="62"/>
      <c r="AL582" s="62"/>
      <c r="AM582" s="62"/>
      <c r="AN582" s="62"/>
      <c r="AO582" s="62"/>
      <c r="AP582" s="62"/>
      <c r="AQ582" s="62"/>
      <c r="AR582" s="62"/>
      <c r="AS582" s="63"/>
    </row>
    <row r="583" customFormat="false" ht="23.25" hidden="false" customHeight="true" outlineLevel="0" collapsed="false">
      <c r="A583" s="47"/>
      <c r="B583" s="48" t="s">
        <v>147</v>
      </c>
      <c r="C583" s="49" t="s">
        <v>38</v>
      </c>
      <c r="D583" s="50" t="s">
        <v>39</v>
      </c>
      <c r="E583" s="51" t="n">
        <v>0.22</v>
      </c>
      <c r="F583" s="51" t="n">
        <f aca="false">E583+0.6</f>
        <v>0.82</v>
      </c>
      <c r="G583" s="52" t="n">
        <v>3</v>
      </c>
      <c r="H583" s="52" t="n">
        <v>2</v>
      </c>
      <c r="I583" s="52"/>
      <c r="J583" s="52"/>
      <c r="K583" s="52"/>
      <c r="L583" s="52"/>
      <c r="M583" s="53"/>
      <c r="N583" s="54"/>
      <c r="O583" s="54"/>
      <c r="P583" s="54" t="n">
        <f aca="false">E583*$P$4</f>
        <v>8.67687096774194</v>
      </c>
      <c r="Q583" s="54" t="n">
        <v>35</v>
      </c>
      <c r="R583" s="54" t="n">
        <f aca="false">IF(E583*$R$4&lt;6,6,E583*$R$4)</f>
        <v>6</v>
      </c>
      <c r="S583" s="54" t="n">
        <f aca="false">(H583+K583)*0.3</f>
        <v>0.6</v>
      </c>
      <c r="T583" s="54" t="n">
        <v>1</v>
      </c>
      <c r="U583" s="54" t="n">
        <v>1.5</v>
      </c>
      <c r="V583" s="55" t="n">
        <f aca="false">(N583+O583+P583+Q583+R583+S583+T583+U583)*1.15</f>
        <v>60.6934016129032</v>
      </c>
      <c r="W583" s="53"/>
      <c r="X583" s="56" t="n">
        <f aca="false">V583</f>
        <v>60.6934016129032</v>
      </c>
      <c r="Y583" s="57"/>
      <c r="Z583" s="56" t="n">
        <f aca="false">X583*Y583</f>
        <v>0</v>
      </c>
      <c r="AA583" s="58" t="n">
        <f aca="false">V583</f>
        <v>60.6934016129032</v>
      </c>
      <c r="AB583" s="57"/>
      <c r="AC583" s="58" t="n">
        <f aca="false">AA583*AB583</f>
        <v>0</v>
      </c>
      <c r="AD583" s="59" t="n">
        <f aca="false">V583+2</f>
        <v>62.6934016129032</v>
      </c>
      <c r="AE583" s="57"/>
      <c r="AF583" s="59" t="n">
        <f aca="false">AD583*AE583</f>
        <v>0</v>
      </c>
      <c r="AG583" s="60" t="n">
        <f aca="false">Y583+AB583+AE583</f>
        <v>0</v>
      </c>
      <c r="AH583" s="61" t="n">
        <f aca="false">Z583+AC583+AF583</f>
        <v>0</v>
      </c>
      <c r="AI583" s="62"/>
      <c r="AJ583" s="62"/>
      <c r="AK583" s="62"/>
      <c r="AL583" s="62"/>
      <c r="AM583" s="62"/>
      <c r="AN583" s="62"/>
      <c r="AO583" s="62"/>
      <c r="AP583" s="62"/>
      <c r="AQ583" s="62"/>
      <c r="AR583" s="62"/>
      <c r="AS583" s="63"/>
    </row>
    <row r="584" customFormat="false" ht="23.25" hidden="false" customHeight="true" outlineLevel="0" collapsed="false">
      <c r="A584" s="47"/>
      <c r="B584" s="48"/>
      <c r="C584" s="49"/>
      <c r="D584" s="50" t="s">
        <v>40</v>
      </c>
      <c r="E584" s="51" t="n">
        <v>0.22</v>
      </c>
      <c r="F584" s="51" t="n">
        <f aca="false">E584+0.6</f>
        <v>0.82</v>
      </c>
      <c r="G584" s="52" t="n">
        <v>3</v>
      </c>
      <c r="H584" s="52" t="n">
        <v>2</v>
      </c>
      <c r="I584" s="52" t="n">
        <v>0.252</v>
      </c>
      <c r="J584" s="52"/>
      <c r="K584" s="52"/>
      <c r="L584" s="52"/>
      <c r="M584" s="53"/>
      <c r="N584" s="54" t="n">
        <f aca="false">I584*'Price list'!$E$15</f>
        <v>226.8</v>
      </c>
      <c r="O584" s="54"/>
      <c r="P584" s="54" t="n">
        <f aca="false">E584*$P$4</f>
        <v>8.67687096774194</v>
      </c>
      <c r="Q584" s="54" t="n">
        <v>35</v>
      </c>
      <c r="R584" s="54" t="n">
        <f aca="false">IF(E584*$R$4&lt;6,6,E584*$R$4)</f>
        <v>6</v>
      </c>
      <c r="S584" s="54" t="n">
        <f aca="false">(H584+K584)*0.3</f>
        <v>0.6</v>
      </c>
      <c r="T584" s="54" t="n">
        <v>1</v>
      </c>
      <c r="U584" s="54" t="n">
        <v>1.5</v>
      </c>
      <c r="V584" s="55" t="n">
        <f aca="false">(N584+O584+P584+Q584+R584+S584+T584+U584)*1.15</f>
        <v>321.513401612903</v>
      </c>
      <c r="W584" s="53"/>
      <c r="X584" s="56" t="n">
        <f aca="false">V584</f>
        <v>321.513401612903</v>
      </c>
      <c r="Y584" s="57"/>
      <c r="Z584" s="56" t="n">
        <f aca="false">X584*Y584</f>
        <v>0</v>
      </c>
      <c r="AA584" s="58" t="n">
        <f aca="false">V584</f>
        <v>321.513401612903</v>
      </c>
      <c r="AB584" s="57"/>
      <c r="AC584" s="58" t="n">
        <f aca="false">AA584*AB584</f>
        <v>0</v>
      </c>
      <c r="AD584" s="59" t="n">
        <f aca="false">V584+2</f>
        <v>323.513401612903</v>
      </c>
      <c r="AE584" s="57"/>
      <c r="AF584" s="59" t="n">
        <f aca="false">AD584*AE584</f>
        <v>0</v>
      </c>
      <c r="AG584" s="60" t="n">
        <f aca="false">Y584+AB584+AE584</f>
        <v>0</v>
      </c>
      <c r="AH584" s="61" t="n">
        <f aca="false">Z584+AC584+AF584</f>
        <v>0</v>
      </c>
      <c r="AI584" s="62"/>
      <c r="AJ584" s="62"/>
      <c r="AK584" s="62"/>
      <c r="AL584" s="62"/>
      <c r="AM584" s="62"/>
      <c r="AN584" s="62"/>
      <c r="AO584" s="62"/>
      <c r="AP584" s="62"/>
      <c r="AQ584" s="62"/>
      <c r="AR584" s="62"/>
      <c r="AS584" s="63"/>
    </row>
    <row r="585" customFormat="false" ht="23.25" hidden="false" customHeight="true" outlineLevel="0" collapsed="false">
      <c r="A585" s="47"/>
      <c r="B585" s="48"/>
      <c r="C585" s="49"/>
      <c r="D585" s="50" t="s">
        <v>41</v>
      </c>
      <c r="E585" s="51" t="n">
        <v>0.22</v>
      </c>
      <c r="F585" s="51" t="n">
        <f aca="false">E585+0.6</f>
        <v>0.82</v>
      </c>
      <c r="G585" s="52"/>
      <c r="H585" s="52"/>
      <c r="I585" s="52"/>
      <c r="J585" s="52" t="n">
        <v>3</v>
      </c>
      <c r="K585" s="52" t="n">
        <v>2</v>
      </c>
      <c r="L585" s="52"/>
      <c r="M585" s="53"/>
      <c r="N585" s="54"/>
      <c r="O585" s="54"/>
      <c r="P585" s="54" t="n">
        <f aca="false">E585*$P$4</f>
        <v>8.67687096774194</v>
      </c>
      <c r="Q585" s="54" t="n">
        <v>35</v>
      </c>
      <c r="R585" s="54" t="n">
        <f aca="false">IF(E585*$R$4&lt;6,6,E585*$R$4)</f>
        <v>6</v>
      </c>
      <c r="S585" s="54" t="n">
        <f aca="false">(H585+K585)*0.3</f>
        <v>0.6</v>
      </c>
      <c r="T585" s="54" t="n">
        <v>1</v>
      </c>
      <c r="U585" s="54" t="n">
        <v>1.5</v>
      </c>
      <c r="V585" s="55"/>
      <c r="W585" s="53"/>
      <c r="X585" s="56" t="n">
        <f aca="false">V585</f>
        <v>0</v>
      </c>
      <c r="Y585" s="57"/>
      <c r="Z585" s="56" t="n">
        <f aca="false">X585*Y585</f>
        <v>0</v>
      </c>
      <c r="AA585" s="58" t="n">
        <f aca="false">V585</f>
        <v>0</v>
      </c>
      <c r="AB585" s="57"/>
      <c r="AC585" s="58" t="n">
        <f aca="false">AA585*AB585</f>
        <v>0</v>
      </c>
      <c r="AD585" s="59" t="n">
        <f aca="false">IF(V585+2=2,0,V585+2)</f>
        <v>0</v>
      </c>
      <c r="AE585" s="57"/>
      <c r="AF585" s="59" t="n">
        <f aca="false">AD585*AE585</f>
        <v>0</v>
      </c>
      <c r="AG585" s="60" t="n">
        <f aca="false">Y585+AB585+AE585</f>
        <v>0</v>
      </c>
      <c r="AH585" s="61" t="n">
        <f aca="false">Z585+AC585+AF585</f>
        <v>0</v>
      </c>
      <c r="AI585" s="62"/>
      <c r="AJ585" s="62"/>
      <c r="AK585" s="62"/>
      <c r="AL585" s="62"/>
      <c r="AM585" s="62"/>
      <c r="AN585" s="62"/>
      <c r="AO585" s="62"/>
      <c r="AP585" s="62"/>
      <c r="AQ585" s="62"/>
      <c r="AR585" s="62"/>
      <c r="AS585" s="63"/>
    </row>
    <row r="586" customFormat="false" ht="23.25" hidden="false" customHeight="true" outlineLevel="0" collapsed="false">
      <c r="A586" s="47"/>
      <c r="B586" s="48"/>
      <c r="C586" s="49"/>
      <c r="D586" s="50" t="s">
        <v>42</v>
      </c>
      <c r="E586" s="51" t="n">
        <v>0.22</v>
      </c>
      <c r="F586" s="51" t="n">
        <f aca="false">E586+0.6</f>
        <v>0.82</v>
      </c>
      <c r="G586" s="52"/>
      <c r="H586" s="52"/>
      <c r="I586" s="52"/>
      <c r="J586" s="52" t="n">
        <v>3</v>
      </c>
      <c r="K586" s="52" t="n">
        <v>2</v>
      </c>
      <c r="L586" s="52"/>
      <c r="M586" s="53"/>
      <c r="N586" s="54"/>
      <c r="O586" s="54"/>
      <c r="P586" s="54" t="n">
        <f aca="false">E586*$P$4</f>
        <v>8.67687096774194</v>
      </c>
      <c r="Q586" s="54" t="n">
        <v>35</v>
      </c>
      <c r="R586" s="54" t="n">
        <f aca="false">IF(E586*$R$4&lt;6,6,E586*$R$4)</f>
        <v>6</v>
      </c>
      <c r="S586" s="54" t="n">
        <f aca="false">(H586+K586)*0.3</f>
        <v>0.6</v>
      </c>
      <c r="T586" s="54" t="n">
        <v>1</v>
      </c>
      <c r="U586" s="54" t="n">
        <v>1.5</v>
      </c>
      <c r="V586" s="55"/>
      <c r="W586" s="53"/>
      <c r="X586" s="56" t="n">
        <f aca="false">V586</f>
        <v>0</v>
      </c>
      <c r="Y586" s="57"/>
      <c r="Z586" s="56" t="n">
        <f aca="false">X586*Y586</f>
        <v>0</v>
      </c>
      <c r="AA586" s="58" t="n">
        <f aca="false">V586</f>
        <v>0</v>
      </c>
      <c r="AB586" s="57"/>
      <c r="AC586" s="58" t="n">
        <f aca="false">AA586*AB586</f>
        <v>0</v>
      </c>
      <c r="AD586" s="59" t="n">
        <f aca="false">IF(V586+2=2,0,V586+2)</f>
        <v>0</v>
      </c>
      <c r="AE586" s="57"/>
      <c r="AF586" s="59" t="n">
        <f aca="false">AD586*AE586</f>
        <v>0</v>
      </c>
      <c r="AG586" s="60" t="n">
        <f aca="false">Y586+AB586+AE586</f>
        <v>0</v>
      </c>
      <c r="AH586" s="61" t="n">
        <f aca="false">Z586+AC586+AF586</f>
        <v>0</v>
      </c>
      <c r="AI586" s="62"/>
      <c r="AJ586" s="62"/>
      <c r="AK586" s="62"/>
      <c r="AL586" s="62"/>
      <c r="AM586" s="62"/>
      <c r="AN586" s="62"/>
      <c r="AO586" s="62"/>
      <c r="AP586" s="62"/>
      <c r="AQ586" s="62"/>
      <c r="AR586" s="62"/>
      <c r="AS586" s="63"/>
    </row>
    <row r="587" customFormat="false" ht="23.25" hidden="false" customHeight="true" outlineLevel="0" collapsed="false">
      <c r="A587" s="47"/>
      <c r="B587" s="48"/>
      <c r="C587" s="49"/>
      <c r="D587" s="50" t="s">
        <v>43</v>
      </c>
      <c r="E587" s="51" t="n">
        <v>0.22</v>
      </c>
      <c r="F587" s="51" t="n">
        <f aca="false">E587+0.6</f>
        <v>0.82</v>
      </c>
      <c r="G587" s="52"/>
      <c r="H587" s="52"/>
      <c r="I587" s="52"/>
      <c r="J587" s="52" t="n">
        <v>3</v>
      </c>
      <c r="K587" s="52" t="n">
        <v>2</v>
      </c>
      <c r="L587" s="52"/>
      <c r="M587" s="53"/>
      <c r="N587" s="54"/>
      <c r="O587" s="54"/>
      <c r="P587" s="54" t="n">
        <f aca="false">E587*$P$4</f>
        <v>8.67687096774194</v>
      </c>
      <c r="Q587" s="54" t="n">
        <v>35</v>
      </c>
      <c r="R587" s="54" t="n">
        <f aca="false">IF(E587*$R$4&lt;6,6,E587*$R$4)</f>
        <v>6</v>
      </c>
      <c r="S587" s="54" t="n">
        <f aca="false">(H587+K587)*0.3</f>
        <v>0.6</v>
      </c>
      <c r="T587" s="54" t="n">
        <v>1</v>
      </c>
      <c r="U587" s="54" t="n">
        <v>1.5</v>
      </c>
      <c r="V587" s="55"/>
      <c r="W587" s="53"/>
      <c r="X587" s="56" t="n">
        <f aca="false">V587</f>
        <v>0</v>
      </c>
      <c r="Y587" s="57"/>
      <c r="Z587" s="56" t="n">
        <f aca="false">X587*Y587</f>
        <v>0</v>
      </c>
      <c r="AA587" s="58" t="n">
        <f aca="false">V587</f>
        <v>0</v>
      </c>
      <c r="AB587" s="57"/>
      <c r="AC587" s="58" t="n">
        <f aca="false">AA587*AB587</f>
        <v>0</v>
      </c>
      <c r="AD587" s="59" t="n">
        <f aca="false">IF(V587+2=2,0,V587+2)</f>
        <v>0</v>
      </c>
      <c r="AE587" s="57"/>
      <c r="AF587" s="59" t="n">
        <f aca="false">AD587*AE587</f>
        <v>0</v>
      </c>
      <c r="AG587" s="60" t="n">
        <f aca="false">Y587+AB587+AE587</f>
        <v>0</v>
      </c>
      <c r="AH587" s="61" t="n">
        <f aca="false">Z587+AC587+AF587</f>
        <v>0</v>
      </c>
      <c r="AI587" s="62"/>
      <c r="AJ587" s="62"/>
      <c r="AK587" s="62"/>
      <c r="AL587" s="62"/>
      <c r="AM587" s="62"/>
      <c r="AN587" s="62"/>
      <c r="AO587" s="62"/>
      <c r="AP587" s="62"/>
      <c r="AQ587" s="62"/>
      <c r="AR587" s="62"/>
      <c r="AS587" s="63"/>
    </row>
    <row r="588" customFormat="false" ht="23.25" hidden="false" customHeight="true" outlineLevel="0" collapsed="false">
      <c r="A588" s="47"/>
      <c r="B588" s="48"/>
      <c r="C588" s="49"/>
      <c r="D588" s="50" t="s">
        <v>44</v>
      </c>
      <c r="E588" s="51" t="n">
        <v>0.22</v>
      </c>
      <c r="F588" s="51" t="n">
        <f aca="false">E588+0.6</f>
        <v>0.82</v>
      </c>
      <c r="G588" s="52"/>
      <c r="H588" s="52"/>
      <c r="I588" s="52"/>
      <c r="J588" s="52" t="n">
        <v>3</v>
      </c>
      <c r="K588" s="52" t="n">
        <v>2</v>
      </c>
      <c r="L588" s="52"/>
      <c r="M588" s="53"/>
      <c r="N588" s="54"/>
      <c r="O588" s="54"/>
      <c r="P588" s="54" t="n">
        <f aca="false">E588*$P$4</f>
        <v>8.67687096774194</v>
      </c>
      <c r="Q588" s="54" t="n">
        <v>35</v>
      </c>
      <c r="R588" s="54" t="n">
        <f aca="false">IF(E588*$R$4&lt;6,6,E588*$R$4)</f>
        <v>6</v>
      </c>
      <c r="S588" s="54" t="n">
        <f aca="false">(H588+K588)*0.3</f>
        <v>0.6</v>
      </c>
      <c r="T588" s="54" t="n">
        <v>1</v>
      </c>
      <c r="U588" s="54" t="n">
        <v>1.5</v>
      </c>
      <c r="V588" s="55"/>
      <c r="W588" s="53"/>
      <c r="X588" s="56" t="n">
        <f aca="false">V588</f>
        <v>0</v>
      </c>
      <c r="Y588" s="57"/>
      <c r="Z588" s="56" t="n">
        <f aca="false">X588*Y588</f>
        <v>0</v>
      </c>
      <c r="AA588" s="58" t="n">
        <f aca="false">V588</f>
        <v>0</v>
      </c>
      <c r="AB588" s="57"/>
      <c r="AC588" s="58" t="n">
        <f aca="false">AA588*AB588</f>
        <v>0</v>
      </c>
      <c r="AD588" s="59" t="n">
        <f aca="false">IF(V588+2=2,0,V588+2)</f>
        <v>0</v>
      </c>
      <c r="AE588" s="57"/>
      <c r="AF588" s="59" t="n">
        <f aca="false">AD588*AE588</f>
        <v>0</v>
      </c>
      <c r="AG588" s="60" t="n">
        <f aca="false">Y588+AB588+AE588</f>
        <v>0</v>
      </c>
      <c r="AH588" s="61" t="n">
        <f aca="false">Z588+AC588+AF588</f>
        <v>0</v>
      </c>
      <c r="AI588" s="62"/>
      <c r="AJ588" s="62"/>
      <c r="AK588" s="62"/>
      <c r="AL588" s="62"/>
      <c r="AM588" s="62"/>
      <c r="AN588" s="62"/>
      <c r="AO588" s="62"/>
      <c r="AP588" s="62"/>
      <c r="AQ588" s="62"/>
      <c r="AR588" s="62"/>
      <c r="AS588" s="63"/>
    </row>
    <row r="589" customFormat="false" ht="23.25" hidden="false" customHeight="true" outlineLevel="0" collapsed="false">
      <c r="A589" s="47"/>
      <c r="B589" s="48" t="s">
        <v>148</v>
      </c>
      <c r="C589" s="49" t="s">
        <v>38</v>
      </c>
      <c r="D589" s="50" t="s">
        <v>39</v>
      </c>
      <c r="E589" s="51" t="n">
        <v>0.62</v>
      </c>
      <c r="F589" s="51" t="n">
        <f aca="false">E589+0.6</f>
        <v>1.22</v>
      </c>
      <c r="G589" s="52" t="n">
        <v>1.7</v>
      </c>
      <c r="H589" s="52" t="n">
        <v>2</v>
      </c>
      <c r="I589" s="52"/>
      <c r="J589" s="52"/>
      <c r="K589" s="52"/>
      <c r="L589" s="52"/>
      <c r="M589" s="53"/>
      <c r="N589" s="54"/>
      <c r="O589" s="54"/>
      <c r="P589" s="54" t="n">
        <f aca="false">E589*$P$4</f>
        <v>24.453</v>
      </c>
      <c r="Q589" s="54" t="n">
        <v>35</v>
      </c>
      <c r="R589" s="54" t="n">
        <f aca="false">IF(E589*$R$4&lt;6,6,E589*$R$4)</f>
        <v>7.44</v>
      </c>
      <c r="S589" s="54" t="n">
        <f aca="false">(H589+K589)*0.3</f>
        <v>0.6</v>
      </c>
      <c r="T589" s="54" t="n">
        <v>1</v>
      </c>
      <c r="U589" s="54" t="n">
        <v>1.5</v>
      </c>
      <c r="V589" s="55" t="n">
        <f aca="false">(N589+O589+P589+Q589+R589+S589+T589+U589)*1.15</f>
        <v>80.49195</v>
      </c>
      <c r="W589" s="53"/>
      <c r="X589" s="56" t="n">
        <f aca="false">V589</f>
        <v>80.49195</v>
      </c>
      <c r="Y589" s="57"/>
      <c r="Z589" s="56" t="n">
        <f aca="false">X589*Y589</f>
        <v>0</v>
      </c>
      <c r="AA589" s="58" t="n">
        <f aca="false">V589</f>
        <v>80.49195</v>
      </c>
      <c r="AB589" s="57"/>
      <c r="AC589" s="58" t="n">
        <f aca="false">AA589*AB589</f>
        <v>0</v>
      </c>
      <c r="AD589" s="59" t="n">
        <f aca="false">V589+2</f>
        <v>82.49195</v>
      </c>
      <c r="AE589" s="57"/>
      <c r="AF589" s="59" t="n">
        <f aca="false">AD589*AE589</f>
        <v>0</v>
      </c>
      <c r="AG589" s="60" t="n">
        <f aca="false">Y589+AB589+AE589</f>
        <v>0</v>
      </c>
      <c r="AH589" s="61" t="n">
        <f aca="false">Z589+AC589+AF589</f>
        <v>0</v>
      </c>
      <c r="AI589" s="62"/>
      <c r="AJ589" s="62"/>
      <c r="AK589" s="62"/>
      <c r="AL589" s="62"/>
      <c r="AM589" s="62"/>
      <c r="AN589" s="62"/>
      <c r="AO589" s="62"/>
      <c r="AP589" s="62"/>
      <c r="AQ589" s="62"/>
      <c r="AR589" s="62"/>
      <c r="AS589" s="63"/>
    </row>
    <row r="590" customFormat="false" ht="23.25" hidden="false" customHeight="true" outlineLevel="0" collapsed="false">
      <c r="A590" s="47"/>
      <c r="B590" s="48"/>
      <c r="C590" s="49"/>
      <c r="D590" s="50" t="s">
        <v>40</v>
      </c>
      <c r="E590" s="51" t="n">
        <v>0.62</v>
      </c>
      <c r="F590" s="51" t="n">
        <f aca="false">E590+0.6</f>
        <v>1.22</v>
      </c>
      <c r="G590" s="52" t="n">
        <v>1.7</v>
      </c>
      <c r="H590" s="52" t="n">
        <v>2</v>
      </c>
      <c r="I590" s="52" t="n">
        <v>0.042</v>
      </c>
      <c r="J590" s="52"/>
      <c r="K590" s="52"/>
      <c r="L590" s="52"/>
      <c r="M590" s="53"/>
      <c r="N590" s="54" t="n">
        <f aca="false">I590*'Price list'!$E$6</f>
        <v>21</v>
      </c>
      <c r="O590" s="54"/>
      <c r="P590" s="54" t="n">
        <f aca="false">E590*$P$4</f>
        <v>24.453</v>
      </c>
      <c r="Q590" s="54" t="n">
        <v>35</v>
      </c>
      <c r="R590" s="54" t="n">
        <f aca="false">IF(E590*$R$4&lt;6,6,E590*$R$4)</f>
        <v>7.44</v>
      </c>
      <c r="S590" s="54" t="n">
        <f aca="false">(H590+K590)*0.3</f>
        <v>0.6</v>
      </c>
      <c r="T590" s="54" t="n">
        <v>1</v>
      </c>
      <c r="U590" s="54" t="n">
        <v>1.5</v>
      </c>
      <c r="V590" s="55" t="n">
        <f aca="false">(N590+O590+P590+Q590+R590+S590+T590+U590)*1.15</f>
        <v>104.64195</v>
      </c>
      <c r="W590" s="53"/>
      <c r="X590" s="56" t="n">
        <f aca="false">V590</f>
        <v>104.64195</v>
      </c>
      <c r="Y590" s="57"/>
      <c r="Z590" s="56" t="n">
        <f aca="false">X590*Y590</f>
        <v>0</v>
      </c>
      <c r="AA590" s="58" t="n">
        <f aca="false">V590</f>
        <v>104.64195</v>
      </c>
      <c r="AB590" s="57"/>
      <c r="AC590" s="58" t="n">
        <f aca="false">AA590*AB590</f>
        <v>0</v>
      </c>
      <c r="AD590" s="59" t="n">
        <f aca="false">V590+2</f>
        <v>106.64195</v>
      </c>
      <c r="AE590" s="57"/>
      <c r="AF590" s="59" t="n">
        <f aca="false">AD590*AE590</f>
        <v>0</v>
      </c>
      <c r="AG590" s="60" t="n">
        <f aca="false">Y590+AB590+AE590</f>
        <v>0</v>
      </c>
      <c r="AH590" s="61" t="n">
        <f aca="false">Z590+AC590+AF590</f>
        <v>0</v>
      </c>
      <c r="AI590" s="62"/>
      <c r="AJ590" s="62"/>
      <c r="AK590" s="62"/>
      <c r="AL590" s="62"/>
      <c r="AM590" s="62"/>
      <c r="AN590" s="62"/>
      <c r="AO590" s="62"/>
      <c r="AP590" s="62"/>
      <c r="AQ590" s="62"/>
      <c r="AR590" s="62"/>
      <c r="AS590" s="63"/>
    </row>
    <row r="591" customFormat="false" ht="23.25" hidden="false" customHeight="true" outlineLevel="0" collapsed="false">
      <c r="A591" s="47"/>
      <c r="B591" s="48"/>
      <c r="C591" s="49"/>
      <c r="D591" s="50" t="s">
        <v>41</v>
      </c>
      <c r="E591" s="51" t="n">
        <v>0.62</v>
      </c>
      <c r="F591" s="51" t="n">
        <f aca="false">E591+0.6</f>
        <v>1.22</v>
      </c>
      <c r="G591" s="52"/>
      <c r="H591" s="52"/>
      <c r="I591" s="52"/>
      <c r="J591" s="52" t="n">
        <v>1.7</v>
      </c>
      <c r="K591" s="52" t="n">
        <v>2</v>
      </c>
      <c r="L591" s="52"/>
      <c r="M591" s="53"/>
      <c r="N591" s="54"/>
      <c r="O591" s="54"/>
      <c r="P591" s="54" t="n">
        <f aca="false">E591*$P$4</f>
        <v>24.453</v>
      </c>
      <c r="Q591" s="54" t="n">
        <v>35</v>
      </c>
      <c r="R591" s="54" t="n">
        <f aca="false">IF(E591*$R$4&lt;6,6,E591*$R$4)</f>
        <v>7.44</v>
      </c>
      <c r="S591" s="54" t="n">
        <f aca="false">(H591+K591)*0.3</f>
        <v>0.6</v>
      </c>
      <c r="T591" s="54" t="n">
        <v>1</v>
      </c>
      <c r="U591" s="54" t="n">
        <v>1.5</v>
      </c>
      <c r="V591" s="55"/>
      <c r="W591" s="53"/>
      <c r="X591" s="56" t="n">
        <f aca="false">V591</f>
        <v>0</v>
      </c>
      <c r="Y591" s="57"/>
      <c r="Z591" s="56" t="n">
        <f aca="false">X591*Y591</f>
        <v>0</v>
      </c>
      <c r="AA591" s="58" t="n">
        <f aca="false">V591</f>
        <v>0</v>
      </c>
      <c r="AB591" s="57"/>
      <c r="AC591" s="58" t="n">
        <f aca="false">AA591*AB591</f>
        <v>0</v>
      </c>
      <c r="AD591" s="59" t="n">
        <f aca="false">IF(V591+2=2,0,V591+2)</f>
        <v>0</v>
      </c>
      <c r="AE591" s="57"/>
      <c r="AF591" s="59" t="n">
        <f aca="false">AD591*AE591</f>
        <v>0</v>
      </c>
      <c r="AG591" s="60" t="n">
        <f aca="false">Y591+AB591+AE591</f>
        <v>0</v>
      </c>
      <c r="AH591" s="61" t="n">
        <f aca="false">Z591+AC591+AF591</f>
        <v>0</v>
      </c>
      <c r="AI591" s="62"/>
      <c r="AJ591" s="62"/>
      <c r="AK591" s="62"/>
      <c r="AL591" s="62"/>
      <c r="AM591" s="62"/>
      <c r="AN591" s="62"/>
      <c r="AO591" s="62"/>
      <c r="AP591" s="62"/>
      <c r="AQ591" s="62"/>
      <c r="AR591" s="62"/>
      <c r="AS591" s="63"/>
    </row>
    <row r="592" customFormat="false" ht="23.25" hidden="false" customHeight="true" outlineLevel="0" collapsed="false">
      <c r="A592" s="47"/>
      <c r="B592" s="48"/>
      <c r="C592" s="49"/>
      <c r="D592" s="50" t="s">
        <v>42</v>
      </c>
      <c r="E592" s="51" t="n">
        <v>0.62</v>
      </c>
      <c r="F592" s="51" t="n">
        <f aca="false">E592+0.6</f>
        <v>1.22</v>
      </c>
      <c r="G592" s="52"/>
      <c r="H592" s="52"/>
      <c r="I592" s="52"/>
      <c r="J592" s="52" t="n">
        <v>1.7</v>
      </c>
      <c r="K592" s="52" t="n">
        <v>2</v>
      </c>
      <c r="L592" s="52"/>
      <c r="M592" s="53"/>
      <c r="N592" s="54"/>
      <c r="O592" s="54"/>
      <c r="P592" s="54" t="n">
        <f aca="false">E592*$P$4</f>
        <v>24.453</v>
      </c>
      <c r="Q592" s="54" t="n">
        <v>35</v>
      </c>
      <c r="R592" s="54" t="n">
        <f aca="false">IF(E592*$R$4&lt;6,6,E592*$R$4)</f>
        <v>7.44</v>
      </c>
      <c r="S592" s="54" t="n">
        <f aca="false">(H592+K592)*0.3</f>
        <v>0.6</v>
      </c>
      <c r="T592" s="54" t="n">
        <v>1</v>
      </c>
      <c r="U592" s="54" t="n">
        <v>1.5</v>
      </c>
      <c r="V592" s="55"/>
      <c r="W592" s="53"/>
      <c r="X592" s="56" t="n">
        <f aca="false">V592</f>
        <v>0</v>
      </c>
      <c r="Y592" s="57"/>
      <c r="Z592" s="56" t="n">
        <f aca="false">X592*Y592</f>
        <v>0</v>
      </c>
      <c r="AA592" s="58" t="n">
        <f aca="false">V592</f>
        <v>0</v>
      </c>
      <c r="AB592" s="57"/>
      <c r="AC592" s="58" t="n">
        <f aca="false">AA592*AB592</f>
        <v>0</v>
      </c>
      <c r="AD592" s="59" t="n">
        <f aca="false">IF(V592+2=2,0,V592+2)</f>
        <v>0</v>
      </c>
      <c r="AE592" s="57"/>
      <c r="AF592" s="59" t="n">
        <f aca="false">AD592*AE592</f>
        <v>0</v>
      </c>
      <c r="AG592" s="60" t="n">
        <f aca="false">Y592+AB592+AE592</f>
        <v>0</v>
      </c>
      <c r="AH592" s="61" t="n">
        <f aca="false">Z592+AC592+AF592</f>
        <v>0</v>
      </c>
      <c r="AI592" s="62"/>
      <c r="AJ592" s="62"/>
      <c r="AK592" s="62"/>
      <c r="AL592" s="62"/>
      <c r="AM592" s="62"/>
      <c r="AN592" s="62"/>
      <c r="AO592" s="62"/>
      <c r="AP592" s="62"/>
      <c r="AQ592" s="62"/>
      <c r="AR592" s="62"/>
      <c r="AS592" s="63"/>
    </row>
    <row r="593" customFormat="false" ht="23.25" hidden="false" customHeight="true" outlineLevel="0" collapsed="false">
      <c r="A593" s="47"/>
      <c r="B593" s="48"/>
      <c r="C593" s="49"/>
      <c r="D593" s="50" t="s">
        <v>43</v>
      </c>
      <c r="E593" s="51" t="n">
        <v>0.62</v>
      </c>
      <c r="F593" s="51" t="n">
        <f aca="false">E593+0.6</f>
        <v>1.22</v>
      </c>
      <c r="G593" s="52"/>
      <c r="H593" s="52"/>
      <c r="I593" s="52"/>
      <c r="J593" s="52" t="n">
        <v>1.7</v>
      </c>
      <c r="K593" s="52" t="n">
        <v>2</v>
      </c>
      <c r="L593" s="52"/>
      <c r="M593" s="53"/>
      <c r="N593" s="54"/>
      <c r="O593" s="54"/>
      <c r="P593" s="54" t="n">
        <f aca="false">E593*$P$4</f>
        <v>24.453</v>
      </c>
      <c r="Q593" s="54" t="n">
        <v>35</v>
      </c>
      <c r="R593" s="54" t="n">
        <f aca="false">IF(E593*$R$4&lt;6,6,E593*$R$4)</f>
        <v>7.44</v>
      </c>
      <c r="S593" s="54" t="n">
        <f aca="false">(H593+K593)*0.3</f>
        <v>0.6</v>
      </c>
      <c r="T593" s="54" t="n">
        <v>1</v>
      </c>
      <c r="U593" s="54" t="n">
        <v>1.5</v>
      </c>
      <c r="V593" s="55"/>
      <c r="W593" s="53"/>
      <c r="X593" s="56" t="n">
        <f aca="false">V593</f>
        <v>0</v>
      </c>
      <c r="Y593" s="57"/>
      <c r="Z593" s="56" t="n">
        <f aca="false">X593*Y593</f>
        <v>0</v>
      </c>
      <c r="AA593" s="58" t="n">
        <f aca="false">V593</f>
        <v>0</v>
      </c>
      <c r="AB593" s="57"/>
      <c r="AC593" s="58" t="n">
        <f aca="false">AA593*AB593</f>
        <v>0</v>
      </c>
      <c r="AD593" s="59" t="n">
        <f aca="false">IF(V593+2=2,0,V593+2)</f>
        <v>0</v>
      </c>
      <c r="AE593" s="57"/>
      <c r="AF593" s="59" t="n">
        <f aca="false">AD593*AE593</f>
        <v>0</v>
      </c>
      <c r="AG593" s="60" t="n">
        <f aca="false">Y593+AB593+AE593</f>
        <v>0</v>
      </c>
      <c r="AH593" s="61" t="n">
        <f aca="false">Z593+AC593+AF593</f>
        <v>0</v>
      </c>
      <c r="AI593" s="62"/>
      <c r="AJ593" s="62"/>
      <c r="AK593" s="62"/>
      <c r="AL593" s="62"/>
      <c r="AM593" s="62"/>
      <c r="AN593" s="62"/>
      <c r="AO593" s="62"/>
      <c r="AP593" s="62"/>
      <c r="AQ593" s="62"/>
      <c r="AR593" s="62"/>
      <c r="AS593" s="63"/>
    </row>
    <row r="594" customFormat="false" ht="23.25" hidden="false" customHeight="true" outlineLevel="0" collapsed="false">
      <c r="A594" s="47"/>
      <c r="B594" s="48"/>
      <c r="C594" s="49"/>
      <c r="D594" s="50" t="s">
        <v>44</v>
      </c>
      <c r="E594" s="51" t="n">
        <v>0.62</v>
      </c>
      <c r="F594" s="51" t="n">
        <f aca="false">E594+0.6</f>
        <v>1.22</v>
      </c>
      <c r="G594" s="52"/>
      <c r="H594" s="52"/>
      <c r="I594" s="52"/>
      <c r="J594" s="52" t="n">
        <v>1.7</v>
      </c>
      <c r="K594" s="52" t="n">
        <v>2</v>
      </c>
      <c r="L594" s="52"/>
      <c r="M594" s="53"/>
      <c r="N594" s="54"/>
      <c r="O594" s="54"/>
      <c r="P594" s="54" t="n">
        <f aca="false">E594*$P$4</f>
        <v>24.453</v>
      </c>
      <c r="Q594" s="54" t="n">
        <v>35</v>
      </c>
      <c r="R594" s="54" t="n">
        <f aca="false">IF(E594*$R$4&lt;6,6,E594*$R$4)</f>
        <v>7.44</v>
      </c>
      <c r="S594" s="54" t="n">
        <f aca="false">(H594+K594)*0.3</f>
        <v>0.6</v>
      </c>
      <c r="T594" s="54" t="n">
        <v>1</v>
      </c>
      <c r="U594" s="54" t="n">
        <v>1.5</v>
      </c>
      <c r="V594" s="55"/>
      <c r="W594" s="53"/>
      <c r="X594" s="56" t="n">
        <f aca="false">V594</f>
        <v>0</v>
      </c>
      <c r="Y594" s="57"/>
      <c r="Z594" s="56" t="n">
        <f aca="false">X594*Y594</f>
        <v>0</v>
      </c>
      <c r="AA594" s="58" t="n">
        <f aca="false">V594</f>
        <v>0</v>
      </c>
      <c r="AB594" s="57"/>
      <c r="AC594" s="58" t="n">
        <f aca="false">AA594*AB594</f>
        <v>0</v>
      </c>
      <c r="AD594" s="59" t="n">
        <f aca="false">IF(V594+2=2,0,V594+2)</f>
        <v>0</v>
      </c>
      <c r="AE594" s="57"/>
      <c r="AF594" s="59" t="n">
        <f aca="false">AD594*AE594</f>
        <v>0</v>
      </c>
      <c r="AG594" s="60" t="n">
        <f aca="false">Y594+AB594+AE594</f>
        <v>0</v>
      </c>
      <c r="AH594" s="61" t="n">
        <f aca="false">Z594+AC594+AF594</f>
        <v>0</v>
      </c>
      <c r="AI594" s="62"/>
      <c r="AJ594" s="62"/>
      <c r="AK594" s="62"/>
      <c r="AL594" s="62"/>
      <c r="AM594" s="62"/>
      <c r="AN594" s="62"/>
      <c r="AO594" s="62"/>
      <c r="AP594" s="62"/>
      <c r="AQ594" s="62"/>
      <c r="AR594" s="62"/>
      <c r="AS594" s="63"/>
    </row>
    <row r="595" customFormat="false" ht="23.25" hidden="false" customHeight="true" outlineLevel="0" collapsed="false">
      <c r="A595" s="47"/>
      <c r="B595" s="48" t="s">
        <v>149</v>
      </c>
      <c r="C595" s="49" t="s">
        <v>38</v>
      </c>
      <c r="D595" s="50" t="s">
        <v>39</v>
      </c>
      <c r="E595" s="51" t="n">
        <v>0.84</v>
      </c>
      <c r="F595" s="51" t="n">
        <f aca="false">E595+0.6</f>
        <v>1.44</v>
      </c>
      <c r="G595" s="52" t="n">
        <v>2</v>
      </c>
      <c r="H595" s="52" t="n">
        <v>2</v>
      </c>
      <c r="I595" s="52"/>
      <c r="J595" s="52"/>
      <c r="K595" s="52"/>
      <c r="L595" s="52"/>
      <c r="M595" s="53"/>
      <c r="N595" s="54"/>
      <c r="O595" s="54"/>
      <c r="P595" s="54" t="n">
        <f aca="false">E595*$P$4</f>
        <v>33.1298709677419</v>
      </c>
      <c r="Q595" s="54" t="n">
        <v>35</v>
      </c>
      <c r="R595" s="54" t="n">
        <f aca="false">IF(E595*$R$4&lt;6,6,E595*$R$4)</f>
        <v>10.08</v>
      </c>
      <c r="S595" s="54" t="n">
        <f aca="false">(H595+K595)*0.3</f>
        <v>0.6</v>
      </c>
      <c r="T595" s="54" t="n">
        <v>1</v>
      </c>
      <c r="U595" s="54" t="n">
        <v>1.5</v>
      </c>
      <c r="V595" s="55" t="n">
        <f aca="false">(N595+O595+P595+Q595+R595+S595+T595+U595)*1.15</f>
        <v>93.5063516129032</v>
      </c>
      <c r="W595" s="53"/>
      <c r="X595" s="56" t="n">
        <f aca="false">V595</f>
        <v>93.5063516129032</v>
      </c>
      <c r="Y595" s="57"/>
      <c r="Z595" s="56" t="n">
        <f aca="false">X595*Y595</f>
        <v>0</v>
      </c>
      <c r="AA595" s="58" t="n">
        <f aca="false">V595</f>
        <v>93.5063516129032</v>
      </c>
      <c r="AB595" s="57"/>
      <c r="AC595" s="58" t="n">
        <f aca="false">AA595*AB595</f>
        <v>0</v>
      </c>
      <c r="AD595" s="59" t="n">
        <f aca="false">V595+2</f>
        <v>95.5063516129032</v>
      </c>
      <c r="AE595" s="57"/>
      <c r="AF595" s="59" t="n">
        <f aca="false">AD595*AE595</f>
        <v>0</v>
      </c>
      <c r="AG595" s="60" t="n">
        <f aca="false">Y595+AB595+AE595</f>
        <v>0</v>
      </c>
      <c r="AH595" s="61" t="n">
        <f aca="false">Z595+AC595+AF595</f>
        <v>0</v>
      </c>
      <c r="AI595" s="62"/>
      <c r="AJ595" s="62"/>
      <c r="AK595" s="62"/>
      <c r="AL595" s="62"/>
      <c r="AM595" s="62"/>
      <c r="AN595" s="62"/>
      <c r="AO595" s="62"/>
      <c r="AP595" s="62"/>
      <c r="AQ595" s="62"/>
      <c r="AR595" s="62"/>
      <c r="AS595" s="63"/>
    </row>
    <row r="596" customFormat="false" ht="23.25" hidden="false" customHeight="true" outlineLevel="0" collapsed="false">
      <c r="A596" s="47"/>
      <c r="B596" s="48"/>
      <c r="C596" s="49"/>
      <c r="D596" s="50" t="s">
        <v>40</v>
      </c>
      <c r="E596" s="51" t="n">
        <v>0.84</v>
      </c>
      <c r="F596" s="51" t="n">
        <f aca="false">E596+0.6</f>
        <v>1.44</v>
      </c>
      <c r="G596" s="52" t="n">
        <v>2</v>
      </c>
      <c r="H596" s="52" t="n">
        <v>2</v>
      </c>
      <c r="I596" s="52" t="n">
        <v>0.07</v>
      </c>
      <c r="J596" s="52"/>
      <c r="K596" s="52"/>
      <c r="L596" s="52"/>
      <c r="M596" s="53"/>
      <c r="N596" s="54" t="n">
        <f aca="false">I596*'Price list'!$E$6</f>
        <v>35</v>
      </c>
      <c r="O596" s="54"/>
      <c r="P596" s="54" t="n">
        <f aca="false">E596*$P$4</f>
        <v>33.1298709677419</v>
      </c>
      <c r="Q596" s="54" t="n">
        <v>35</v>
      </c>
      <c r="R596" s="54" t="n">
        <f aca="false">IF(E596*$R$4&lt;6,6,E596*$R$4)</f>
        <v>10.08</v>
      </c>
      <c r="S596" s="54" t="n">
        <f aca="false">(H596+K596)*0.3</f>
        <v>0.6</v>
      </c>
      <c r="T596" s="54" t="n">
        <v>1</v>
      </c>
      <c r="U596" s="54" t="n">
        <v>1.5</v>
      </c>
      <c r="V596" s="55" t="n">
        <f aca="false">(N596+O596+P596+Q596+R596+S596+T596+U596)*1.15</f>
        <v>133.756351612903</v>
      </c>
      <c r="W596" s="53"/>
      <c r="X596" s="56" t="n">
        <f aca="false">V596</f>
        <v>133.756351612903</v>
      </c>
      <c r="Y596" s="57"/>
      <c r="Z596" s="56" t="n">
        <f aca="false">X596*Y596</f>
        <v>0</v>
      </c>
      <c r="AA596" s="58" t="n">
        <f aca="false">V596</f>
        <v>133.756351612903</v>
      </c>
      <c r="AB596" s="57"/>
      <c r="AC596" s="58" t="n">
        <f aca="false">AA596*AB596</f>
        <v>0</v>
      </c>
      <c r="AD596" s="59" t="n">
        <f aca="false">V596+2</f>
        <v>135.756351612903</v>
      </c>
      <c r="AE596" s="57"/>
      <c r="AF596" s="59" t="n">
        <f aca="false">AD596*AE596</f>
        <v>0</v>
      </c>
      <c r="AG596" s="60" t="n">
        <f aca="false">Y596+AB596+AE596</f>
        <v>0</v>
      </c>
      <c r="AH596" s="61" t="n">
        <f aca="false">Z596+AC596+AF596</f>
        <v>0</v>
      </c>
      <c r="AI596" s="62"/>
      <c r="AJ596" s="62"/>
      <c r="AK596" s="62"/>
      <c r="AL596" s="62"/>
      <c r="AM596" s="62"/>
      <c r="AN596" s="62"/>
      <c r="AO596" s="62"/>
      <c r="AP596" s="62"/>
      <c r="AQ596" s="62"/>
      <c r="AR596" s="62"/>
      <c r="AS596" s="63"/>
    </row>
    <row r="597" customFormat="false" ht="23.25" hidden="false" customHeight="true" outlineLevel="0" collapsed="false">
      <c r="A597" s="47"/>
      <c r="B597" s="48"/>
      <c r="C597" s="49"/>
      <c r="D597" s="50" t="s">
        <v>41</v>
      </c>
      <c r="E597" s="51" t="n">
        <v>0.84</v>
      </c>
      <c r="F597" s="51" t="n">
        <f aca="false">E597+0.6</f>
        <v>1.44</v>
      </c>
      <c r="G597" s="52"/>
      <c r="H597" s="52"/>
      <c r="I597" s="52"/>
      <c r="J597" s="52" t="n">
        <v>2</v>
      </c>
      <c r="K597" s="52" t="n">
        <v>2</v>
      </c>
      <c r="L597" s="52"/>
      <c r="M597" s="53"/>
      <c r="N597" s="54"/>
      <c r="O597" s="54"/>
      <c r="P597" s="54" t="n">
        <f aca="false">E597*$P$4</f>
        <v>33.1298709677419</v>
      </c>
      <c r="Q597" s="54" t="n">
        <v>35</v>
      </c>
      <c r="R597" s="54" t="n">
        <f aca="false">IF(E597*$R$4&lt;6,6,E597*$R$4)</f>
        <v>10.08</v>
      </c>
      <c r="S597" s="54" t="n">
        <f aca="false">(H597+K597)*0.3</f>
        <v>0.6</v>
      </c>
      <c r="T597" s="54" t="n">
        <v>1</v>
      </c>
      <c r="U597" s="54" t="n">
        <v>1.5</v>
      </c>
      <c r="V597" s="55"/>
      <c r="W597" s="53"/>
      <c r="X597" s="56" t="n">
        <f aca="false">V597</f>
        <v>0</v>
      </c>
      <c r="Y597" s="57"/>
      <c r="Z597" s="56" t="n">
        <f aca="false">X597*Y597</f>
        <v>0</v>
      </c>
      <c r="AA597" s="58" t="n">
        <f aca="false">V597</f>
        <v>0</v>
      </c>
      <c r="AB597" s="57"/>
      <c r="AC597" s="58" t="n">
        <f aca="false">AA597*AB597</f>
        <v>0</v>
      </c>
      <c r="AD597" s="59" t="n">
        <f aca="false">IF(V597+2=2,0,V597+2)</f>
        <v>0</v>
      </c>
      <c r="AE597" s="57"/>
      <c r="AF597" s="59" t="n">
        <f aca="false">AD597*AE597</f>
        <v>0</v>
      </c>
      <c r="AG597" s="60" t="n">
        <f aca="false">Y597+AB597+AE597</f>
        <v>0</v>
      </c>
      <c r="AH597" s="61" t="n">
        <f aca="false">Z597+AC597+AF597</f>
        <v>0</v>
      </c>
      <c r="AI597" s="62"/>
      <c r="AJ597" s="62"/>
      <c r="AK597" s="62"/>
      <c r="AL597" s="62"/>
      <c r="AM597" s="62"/>
      <c r="AN597" s="62"/>
      <c r="AO597" s="62"/>
      <c r="AP597" s="62"/>
      <c r="AQ597" s="62"/>
      <c r="AR597" s="62"/>
      <c r="AS597" s="63"/>
    </row>
    <row r="598" customFormat="false" ht="23.25" hidden="false" customHeight="true" outlineLevel="0" collapsed="false">
      <c r="A598" s="47"/>
      <c r="B598" s="48"/>
      <c r="C598" s="49"/>
      <c r="D598" s="50" t="s">
        <v>42</v>
      </c>
      <c r="E598" s="51" t="n">
        <v>0.84</v>
      </c>
      <c r="F598" s="51" t="n">
        <f aca="false">E598+0.6</f>
        <v>1.44</v>
      </c>
      <c r="G598" s="52"/>
      <c r="H598" s="52"/>
      <c r="I598" s="52"/>
      <c r="J598" s="52" t="n">
        <v>2</v>
      </c>
      <c r="K598" s="52" t="n">
        <v>2</v>
      </c>
      <c r="L598" s="52"/>
      <c r="M598" s="53"/>
      <c r="N598" s="54"/>
      <c r="O598" s="54"/>
      <c r="P598" s="54" t="n">
        <f aca="false">E598*$P$4</f>
        <v>33.1298709677419</v>
      </c>
      <c r="Q598" s="54" t="n">
        <v>35</v>
      </c>
      <c r="R598" s="54" t="n">
        <f aca="false">IF(E598*$R$4&lt;6,6,E598*$R$4)</f>
        <v>10.08</v>
      </c>
      <c r="S598" s="54" t="n">
        <f aca="false">(H598+K598)*0.3</f>
        <v>0.6</v>
      </c>
      <c r="T598" s="54" t="n">
        <v>1</v>
      </c>
      <c r="U598" s="54" t="n">
        <v>1.5</v>
      </c>
      <c r="V598" s="55"/>
      <c r="W598" s="53"/>
      <c r="X598" s="56" t="n">
        <f aca="false">V598</f>
        <v>0</v>
      </c>
      <c r="Y598" s="57"/>
      <c r="Z598" s="56" t="n">
        <f aca="false">X598*Y598</f>
        <v>0</v>
      </c>
      <c r="AA598" s="58" t="n">
        <f aca="false">V598</f>
        <v>0</v>
      </c>
      <c r="AB598" s="57"/>
      <c r="AC598" s="58" t="n">
        <f aca="false">AA598*AB598</f>
        <v>0</v>
      </c>
      <c r="AD598" s="59" t="n">
        <f aca="false">IF(V598+2=2,0,V598+2)</f>
        <v>0</v>
      </c>
      <c r="AE598" s="57"/>
      <c r="AF598" s="59" t="n">
        <f aca="false">AD598*AE598</f>
        <v>0</v>
      </c>
      <c r="AG598" s="60" t="n">
        <f aca="false">Y598+AB598+AE598</f>
        <v>0</v>
      </c>
      <c r="AH598" s="61" t="n">
        <f aca="false">Z598+AC598+AF598</f>
        <v>0</v>
      </c>
      <c r="AI598" s="62"/>
      <c r="AJ598" s="62"/>
      <c r="AK598" s="62"/>
      <c r="AL598" s="62"/>
      <c r="AM598" s="62"/>
      <c r="AN598" s="62"/>
      <c r="AO598" s="62"/>
      <c r="AP598" s="62"/>
      <c r="AQ598" s="62"/>
      <c r="AR598" s="62"/>
      <c r="AS598" s="63"/>
    </row>
    <row r="599" customFormat="false" ht="23.25" hidden="false" customHeight="true" outlineLevel="0" collapsed="false">
      <c r="A599" s="47"/>
      <c r="B599" s="48"/>
      <c r="C599" s="49"/>
      <c r="D599" s="50" t="s">
        <v>43</v>
      </c>
      <c r="E599" s="51" t="n">
        <v>0.84</v>
      </c>
      <c r="F599" s="51" t="n">
        <f aca="false">E599+0.6</f>
        <v>1.44</v>
      </c>
      <c r="G599" s="52"/>
      <c r="H599" s="52"/>
      <c r="I599" s="52"/>
      <c r="J599" s="52" t="n">
        <v>2</v>
      </c>
      <c r="K599" s="52" t="n">
        <v>2</v>
      </c>
      <c r="L599" s="52"/>
      <c r="M599" s="53"/>
      <c r="N599" s="54"/>
      <c r="O599" s="54"/>
      <c r="P599" s="54" t="n">
        <f aca="false">E599*$P$4</f>
        <v>33.1298709677419</v>
      </c>
      <c r="Q599" s="54" t="n">
        <v>35</v>
      </c>
      <c r="R599" s="54" t="n">
        <f aca="false">IF(E599*$R$4&lt;6,6,E599*$R$4)</f>
        <v>10.08</v>
      </c>
      <c r="S599" s="54" t="n">
        <f aca="false">(H599+K599)*0.3</f>
        <v>0.6</v>
      </c>
      <c r="T599" s="54" t="n">
        <v>1</v>
      </c>
      <c r="U599" s="54" t="n">
        <v>1.5</v>
      </c>
      <c r="V599" s="55"/>
      <c r="W599" s="53"/>
      <c r="X599" s="56" t="n">
        <f aca="false">V599</f>
        <v>0</v>
      </c>
      <c r="Y599" s="57"/>
      <c r="Z599" s="56" t="n">
        <f aca="false">X599*Y599</f>
        <v>0</v>
      </c>
      <c r="AA599" s="58" t="n">
        <f aca="false">V599</f>
        <v>0</v>
      </c>
      <c r="AB599" s="57"/>
      <c r="AC599" s="58" t="n">
        <f aca="false">AA599*AB599</f>
        <v>0</v>
      </c>
      <c r="AD599" s="59" t="n">
        <f aca="false">IF(V599+2=2,0,V599+2)</f>
        <v>0</v>
      </c>
      <c r="AE599" s="57"/>
      <c r="AF599" s="59" t="n">
        <f aca="false">AD599*AE599</f>
        <v>0</v>
      </c>
      <c r="AG599" s="60" t="n">
        <f aca="false">Y599+AB599+AE599</f>
        <v>0</v>
      </c>
      <c r="AH599" s="61" t="n">
        <f aca="false">Z599+AC599+AF599</f>
        <v>0</v>
      </c>
      <c r="AI599" s="62"/>
      <c r="AJ599" s="62"/>
      <c r="AK599" s="62"/>
      <c r="AL599" s="62"/>
      <c r="AM599" s="62"/>
      <c r="AN599" s="62"/>
      <c r="AO599" s="62"/>
      <c r="AP599" s="62"/>
      <c r="AQ599" s="62"/>
      <c r="AR599" s="62"/>
      <c r="AS599" s="63"/>
    </row>
    <row r="600" customFormat="false" ht="23.25" hidden="false" customHeight="true" outlineLevel="0" collapsed="false">
      <c r="A600" s="47"/>
      <c r="B600" s="48"/>
      <c r="C600" s="49"/>
      <c r="D600" s="50" t="s">
        <v>44</v>
      </c>
      <c r="E600" s="51" t="n">
        <v>0.84</v>
      </c>
      <c r="F600" s="51" t="n">
        <f aca="false">E600+0.6</f>
        <v>1.44</v>
      </c>
      <c r="G600" s="52"/>
      <c r="H600" s="52"/>
      <c r="I600" s="52"/>
      <c r="J600" s="52" t="n">
        <v>2</v>
      </c>
      <c r="K600" s="52" t="n">
        <v>2</v>
      </c>
      <c r="L600" s="52"/>
      <c r="M600" s="53"/>
      <c r="N600" s="54"/>
      <c r="O600" s="54"/>
      <c r="P600" s="54" t="n">
        <f aca="false">E600*$P$4</f>
        <v>33.1298709677419</v>
      </c>
      <c r="Q600" s="54" t="n">
        <v>35</v>
      </c>
      <c r="R600" s="54" t="n">
        <f aca="false">IF(E600*$R$4&lt;6,6,E600*$R$4)</f>
        <v>10.08</v>
      </c>
      <c r="S600" s="54" t="n">
        <f aca="false">(H600+K600)*0.3</f>
        <v>0.6</v>
      </c>
      <c r="T600" s="54" t="n">
        <v>1</v>
      </c>
      <c r="U600" s="54" t="n">
        <v>1.5</v>
      </c>
      <c r="V600" s="55"/>
      <c r="W600" s="53"/>
      <c r="X600" s="56" t="n">
        <f aca="false">V600</f>
        <v>0</v>
      </c>
      <c r="Y600" s="57"/>
      <c r="Z600" s="56" t="n">
        <f aca="false">X600*Y600</f>
        <v>0</v>
      </c>
      <c r="AA600" s="58" t="n">
        <f aca="false">V600</f>
        <v>0</v>
      </c>
      <c r="AB600" s="57"/>
      <c r="AC600" s="58" t="n">
        <f aca="false">AA600*AB600</f>
        <v>0</v>
      </c>
      <c r="AD600" s="59" t="n">
        <f aca="false">IF(V600+2=2,0,V600+2)</f>
        <v>0</v>
      </c>
      <c r="AE600" s="57"/>
      <c r="AF600" s="59" t="n">
        <f aca="false">AD600*AE600</f>
        <v>0</v>
      </c>
      <c r="AG600" s="60" t="n">
        <f aca="false">Y600+AB600+AE600</f>
        <v>0</v>
      </c>
      <c r="AH600" s="61" t="n">
        <f aca="false">Z600+AC600+AF600</f>
        <v>0</v>
      </c>
      <c r="AI600" s="62"/>
      <c r="AJ600" s="62"/>
      <c r="AK600" s="62"/>
      <c r="AL600" s="62"/>
      <c r="AM600" s="62"/>
      <c r="AN600" s="62"/>
      <c r="AO600" s="62"/>
      <c r="AP600" s="62"/>
      <c r="AQ600" s="62"/>
      <c r="AR600" s="62"/>
      <c r="AS600" s="63"/>
    </row>
    <row r="601" customFormat="false" ht="23.25" hidden="false" customHeight="true" outlineLevel="0" collapsed="false">
      <c r="A601" s="47"/>
      <c r="B601" s="48" t="s">
        <v>150</v>
      </c>
      <c r="C601" s="49" t="s">
        <v>38</v>
      </c>
      <c r="D601" s="50" t="s">
        <v>39</v>
      </c>
      <c r="E601" s="51" t="n">
        <v>1.07</v>
      </c>
      <c r="F601" s="51" t="n">
        <f aca="false">E601+0.6</f>
        <v>1.67</v>
      </c>
      <c r="G601" s="52" t="n">
        <v>2.3</v>
      </c>
      <c r="H601" s="52" t="n">
        <v>2</v>
      </c>
      <c r="I601" s="52"/>
      <c r="J601" s="52"/>
      <c r="K601" s="52"/>
      <c r="L601" s="52"/>
      <c r="M601" s="53"/>
      <c r="N601" s="54"/>
      <c r="O601" s="54"/>
      <c r="P601" s="54" t="n">
        <f aca="false">E601*$P$4</f>
        <v>42.2011451612903</v>
      </c>
      <c r="Q601" s="54" t="n">
        <v>35</v>
      </c>
      <c r="R601" s="54" t="n">
        <f aca="false">IF(E601*$R$4&lt;6,6,E601*$R$4)</f>
        <v>12.84</v>
      </c>
      <c r="S601" s="54" t="n">
        <f aca="false">(H601+K601)*0.3</f>
        <v>0.6</v>
      </c>
      <c r="T601" s="54" t="n">
        <v>1</v>
      </c>
      <c r="U601" s="54" t="n">
        <v>1.5</v>
      </c>
      <c r="V601" s="55" t="n">
        <f aca="false">(N601+O601+P601+Q601+R601+S601+T601+U601)*1.15</f>
        <v>107.112316935484</v>
      </c>
      <c r="W601" s="53"/>
      <c r="X601" s="56" t="n">
        <f aca="false">V601</f>
        <v>107.112316935484</v>
      </c>
      <c r="Y601" s="57"/>
      <c r="Z601" s="56" t="n">
        <f aca="false">X601*Y601</f>
        <v>0</v>
      </c>
      <c r="AA601" s="58" t="n">
        <f aca="false">V601</f>
        <v>107.112316935484</v>
      </c>
      <c r="AB601" s="57"/>
      <c r="AC601" s="58" t="n">
        <f aca="false">AA601*AB601</f>
        <v>0</v>
      </c>
      <c r="AD601" s="59" t="n">
        <f aca="false">V601+2</f>
        <v>109.112316935484</v>
      </c>
      <c r="AE601" s="57"/>
      <c r="AF601" s="59" t="n">
        <f aca="false">AD601*AE601</f>
        <v>0</v>
      </c>
      <c r="AG601" s="60" t="n">
        <f aca="false">Y601+AB601+AE601</f>
        <v>0</v>
      </c>
      <c r="AH601" s="61" t="n">
        <f aca="false">Z601+AC601+AF601</f>
        <v>0</v>
      </c>
      <c r="AI601" s="62"/>
      <c r="AJ601" s="62"/>
      <c r="AK601" s="62"/>
      <c r="AL601" s="62"/>
      <c r="AM601" s="62"/>
      <c r="AN601" s="62"/>
      <c r="AO601" s="62"/>
      <c r="AP601" s="62"/>
      <c r="AQ601" s="62"/>
      <c r="AR601" s="62"/>
      <c r="AS601" s="63"/>
    </row>
    <row r="602" customFormat="false" ht="23.25" hidden="false" customHeight="true" outlineLevel="0" collapsed="false">
      <c r="A602" s="47"/>
      <c r="B602" s="48"/>
      <c r="C602" s="49"/>
      <c r="D602" s="50" t="s">
        <v>40</v>
      </c>
      <c r="E602" s="51" t="n">
        <v>1.07</v>
      </c>
      <c r="F602" s="51" t="n">
        <f aca="false">E602+0.6</f>
        <v>1.67</v>
      </c>
      <c r="G602" s="52" t="n">
        <v>2.3</v>
      </c>
      <c r="H602" s="52" t="n">
        <v>2</v>
      </c>
      <c r="I602" s="52" t="n">
        <v>0.104</v>
      </c>
      <c r="J602" s="52"/>
      <c r="K602" s="52"/>
      <c r="L602" s="52"/>
      <c r="M602" s="53"/>
      <c r="N602" s="54" t="n">
        <f aca="false">I602*'Price list'!$E$6</f>
        <v>52</v>
      </c>
      <c r="O602" s="54"/>
      <c r="P602" s="54" t="n">
        <f aca="false">E602*$P$4</f>
        <v>42.2011451612903</v>
      </c>
      <c r="Q602" s="54" t="n">
        <v>35</v>
      </c>
      <c r="R602" s="54" t="n">
        <f aca="false">IF(E602*$R$4&lt;6,6,E602*$R$4)</f>
        <v>12.84</v>
      </c>
      <c r="S602" s="54" t="n">
        <f aca="false">(H602+K602)*0.3</f>
        <v>0.6</v>
      </c>
      <c r="T602" s="54" t="n">
        <v>1</v>
      </c>
      <c r="U602" s="54" t="n">
        <v>1.5</v>
      </c>
      <c r="V602" s="55" t="n">
        <f aca="false">(N602+O602+P602+Q602+R602+S602+T602+U602)*1.15</f>
        <v>166.912316935484</v>
      </c>
      <c r="W602" s="53"/>
      <c r="X602" s="56" t="n">
        <f aca="false">V602</f>
        <v>166.912316935484</v>
      </c>
      <c r="Y602" s="57"/>
      <c r="Z602" s="56" t="n">
        <f aca="false">X602*Y602</f>
        <v>0</v>
      </c>
      <c r="AA602" s="58" t="n">
        <f aca="false">V602</f>
        <v>166.912316935484</v>
      </c>
      <c r="AB602" s="57"/>
      <c r="AC602" s="58" t="n">
        <f aca="false">AA602*AB602</f>
        <v>0</v>
      </c>
      <c r="AD602" s="59" t="n">
        <f aca="false">V602+2</f>
        <v>168.912316935484</v>
      </c>
      <c r="AE602" s="57"/>
      <c r="AF602" s="59" t="n">
        <f aca="false">AD602*AE602</f>
        <v>0</v>
      </c>
      <c r="AG602" s="60" t="n">
        <f aca="false">Y602+AB602+AE602</f>
        <v>0</v>
      </c>
      <c r="AH602" s="61" t="n">
        <f aca="false">Z602+AC602+AF602</f>
        <v>0</v>
      </c>
      <c r="AI602" s="62"/>
      <c r="AJ602" s="62"/>
      <c r="AK602" s="62"/>
      <c r="AL602" s="62"/>
      <c r="AM602" s="62"/>
      <c r="AN602" s="62"/>
      <c r="AO602" s="62"/>
      <c r="AP602" s="62"/>
      <c r="AQ602" s="62"/>
      <c r="AR602" s="62"/>
      <c r="AS602" s="63"/>
    </row>
    <row r="603" customFormat="false" ht="23.25" hidden="false" customHeight="true" outlineLevel="0" collapsed="false">
      <c r="A603" s="47"/>
      <c r="B603" s="48"/>
      <c r="C603" s="49"/>
      <c r="D603" s="50" t="s">
        <v>41</v>
      </c>
      <c r="E603" s="51" t="n">
        <v>1.07</v>
      </c>
      <c r="F603" s="51" t="n">
        <f aca="false">E603+0.6</f>
        <v>1.67</v>
      </c>
      <c r="G603" s="52"/>
      <c r="H603" s="52"/>
      <c r="I603" s="52"/>
      <c r="J603" s="52" t="n">
        <v>2.3</v>
      </c>
      <c r="K603" s="52" t="n">
        <v>2</v>
      </c>
      <c r="L603" s="52"/>
      <c r="M603" s="53"/>
      <c r="N603" s="54"/>
      <c r="O603" s="54"/>
      <c r="P603" s="54" t="n">
        <f aca="false">E603*$P$4</f>
        <v>42.2011451612903</v>
      </c>
      <c r="Q603" s="54" t="n">
        <v>35</v>
      </c>
      <c r="R603" s="54" t="n">
        <f aca="false">IF(E603*$R$4&lt;6,6,E603*$R$4)</f>
        <v>12.84</v>
      </c>
      <c r="S603" s="54" t="n">
        <f aca="false">(H603+K603)*0.3</f>
        <v>0.6</v>
      </c>
      <c r="T603" s="54" t="n">
        <v>1</v>
      </c>
      <c r="U603" s="54" t="n">
        <v>1.5</v>
      </c>
      <c r="V603" s="55"/>
      <c r="W603" s="53"/>
      <c r="X603" s="56" t="n">
        <f aca="false">V603</f>
        <v>0</v>
      </c>
      <c r="Y603" s="57"/>
      <c r="Z603" s="56" t="n">
        <f aca="false">X603*Y603</f>
        <v>0</v>
      </c>
      <c r="AA603" s="58" t="n">
        <f aca="false">V603</f>
        <v>0</v>
      </c>
      <c r="AB603" s="57"/>
      <c r="AC603" s="58" t="n">
        <f aca="false">AA603*AB603</f>
        <v>0</v>
      </c>
      <c r="AD603" s="59" t="n">
        <f aca="false">IF(V603+2=2,0,V603+2)</f>
        <v>0</v>
      </c>
      <c r="AE603" s="57"/>
      <c r="AF603" s="59" t="n">
        <f aca="false">AD603*AE603</f>
        <v>0</v>
      </c>
      <c r="AG603" s="60" t="n">
        <f aca="false">Y603+AB603+AE603</f>
        <v>0</v>
      </c>
      <c r="AH603" s="61" t="n">
        <f aca="false">Z603+AC603+AF603</f>
        <v>0</v>
      </c>
      <c r="AI603" s="62"/>
      <c r="AJ603" s="62"/>
      <c r="AK603" s="62"/>
      <c r="AL603" s="62"/>
      <c r="AM603" s="62"/>
      <c r="AN603" s="62"/>
      <c r="AO603" s="62"/>
      <c r="AP603" s="62"/>
      <c r="AQ603" s="62"/>
      <c r="AR603" s="62"/>
      <c r="AS603" s="63"/>
    </row>
    <row r="604" customFormat="false" ht="23.25" hidden="false" customHeight="true" outlineLevel="0" collapsed="false">
      <c r="A604" s="47"/>
      <c r="B604" s="48"/>
      <c r="C604" s="49"/>
      <c r="D604" s="50" t="s">
        <v>42</v>
      </c>
      <c r="E604" s="51" t="n">
        <v>1.07</v>
      </c>
      <c r="F604" s="51" t="n">
        <f aca="false">E604+0.6</f>
        <v>1.67</v>
      </c>
      <c r="G604" s="52"/>
      <c r="H604" s="52"/>
      <c r="I604" s="52"/>
      <c r="J604" s="52" t="n">
        <v>2.3</v>
      </c>
      <c r="K604" s="52" t="n">
        <v>2</v>
      </c>
      <c r="L604" s="52"/>
      <c r="M604" s="53"/>
      <c r="N604" s="54"/>
      <c r="O604" s="54"/>
      <c r="P604" s="54" t="n">
        <f aca="false">E604*$P$4</f>
        <v>42.2011451612903</v>
      </c>
      <c r="Q604" s="54" t="n">
        <v>35</v>
      </c>
      <c r="R604" s="54" t="n">
        <f aca="false">IF(E604*$R$4&lt;6,6,E604*$R$4)</f>
        <v>12.84</v>
      </c>
      <c r="S604" s="54" t="n">
        <f aca="false">(H604+K604)*0.3</f>
        <v>0.6</v>
      </c>
      <c r="T604" s="54" t="n">
        <v>1</v>
      </c>
      <c r="U604" s="54" t="n">
        <v>1.5</v>
      </c>
      <c r="V604" s="55"/>
      <c r="W604" s="53"/>
      <c r="X604" s="56" t="n">
        <f aca="false">V604</f>
        <v>0</v>
      </c>
      <c r="Y604" s="57"/>
      <c r="Z604" s="56" t="n">
        <f aca="false">X604*Y604</f>
        <v>0</v>
      </c>
      <c r="AA604" s="58" t="n">
        <f aca="false">V604</f>
        <v>0</v>
      </c>
      <c r="AB604" s="57"/>
      <c r="AC604" s="58" t="n">
        <f aca="false">AA604*AB604</f>
        <v>0</v>
      </c>
      <c r="AD604" s="59" t="n">
        <f aca="false">IF(V604+2=2,0,V604+2)</f>
        <v>0</v>
      </c>
      <c r="AE604" s="57"/>
      <c r="AF604" s="59" t="n">
        <f aca="false">AD604*AE604</f>
        <v>0</v>
      </c>
      <c r="AG604" s="60" t="n">
        <f aca="false">Y604+AB604+AE604</f>
        <v>0</v>
      </c>
      <c r="AH604" s="61" t="n">
        <f aca="false">Z604+AC604+AF604</f>
        <v>0</v>
      </c>
      <c r="AI604" s="62"/>
      <c r="AJ604" s="62"/>
      <c r="AK604" s="62"/>
      <c r="AL604" s="62"/>
      <c r="AM604" s="62"/>
      <c r="AN604" s="62"/>
      <c r="AO604" s="62"/>
      <c r="AP604" s="62"/>
      <c r="AQ604" s="62"/>
      <c r="AR604" s="62"/>
      <c r="AS604" s="63"/>
    </row>
    <row r="605" customFormat="false" ht="23.25" hidden="false" customHeight="true" outlineLevel="0" collapsed="false">
      <c r="A605" s="47"/>
      <c r="B605" s="48"/>
      <c r="C605" s="49"/>
      <c r="D605" s="50" t="s">
        <v>43</v>
      </c>
      <c r="E605" s="51" t="n">
        <v>1.07</v>
      </c>
      <c r="F605" s="51" t="n">
        <f aca="false">E605+0.6</f>
        <v>1.67</v>
      </c>
      <c r="G605" s="52"/>
      <c r="H605" s="52"/>
      <c r="I605" s="52"/>
      <c r="J605" s="52" t="n">
        <v>2.3</v>
      </c>
      <c r="K605" s="52" t="n">
        <v>2</v>
      </c>
      <c r="L605" s="52"/>
      <c r="M605" s="53"/>
      <c r="N605" s="54"/>
      <c r="O605" s="54"/>
      <c r="P605" s="54" t="n">
        <f aca="false">E605*$P$4</f>
        <v>42.2011451612903</v>
      </c>
      <c r="Q605" s="54" t="n">
        <v>35</v>
      </c>
      <c r="R605" s="54" t="n">
        <f aca="false">IF(E605*$R$4&lt;6,6,E605*$R$4)</f>
        <v>12.84</v>
      </c>
      <c r="S605" s="54" t="n">
        <f aca="false">(H605+K605)*0.3</f>
        <v>0.6</v>
      </c>
      <c r="T605" s="54" t="n">
        <v>1</v>
      </c>
      <c r="U605" s="54" t="n">
        <v>1.5</v>
      </c>
      <c r="V605" s="55"/>
      <c r="W605" s="53"/>
      <c r="X605" s="56" t="n">
        <f aca="false">V605</f>
        <v>0</v>
      </c>
      <c r="Y605" s="57"/>
      <c r="Z605" s="56" t="n">
        <f aca="false">X605*Y605</f>
        <v>0</v>
      </c>
      <c r="AA605" s="58" t="n">
        <f aca="false">V605</f>
        <v>0</v>
      </c>
      <c r="AB605" s="57"/>
      <c r="AC605" s="58" t="n">
        <f aca="false">AA605*AB605</f>
        <v>0</v>
      </c>
      <c r="AD605" s="59" t="n">
        <f aca="false">IF(V605+2=2,0,V605+2)</f>
        <v>0</v>
      </c>
      <c r="AE605" s="57"/>
      <c r="AF605" s="59" t="n">
        <f aca="false">AD605*AE605</f>
        <v>0</v>
      </c>
      <c r="AG605" s="60" t="n">
        <f aca="false">Y605+AB605+AE605</f>
        <v>0</v>
      </c>
      <c r="AH605" s="61" t="n">
        <f aca="false">Z605+AC605+AF605</f>
        <v>0</v>
      </c>
      <c r="AI605" s="62"/>
      <c r="AJ605" s="62"/>
      <c r="AK605" s="62"/>
      <c r="AL605" s="62"/>
      <c r="AM605" s="62"/>
      <c r="AN605" s="62"/>
      <c r="AO605" s="62"/>
      <c r="AP605" s="62"/>
      <c r="AQ605" s="62"/>
      <c r="AR605" s="62"/>
      <c r="AS605" s="63"/>
    </row>
    <row r="606" customFormat="false" ht="23.25" hidden="false" customHeight="true" outlineLevel="0" collapsed="false">
      <c r="A606" s="47"/>
      <c r="B606" s="48"/>
      <c r="C606" s="49"/>
      <c r="D606" s="50" t="s">
        <v>44</v>
      </c>
      <c r="E606" s="51" t="n">
        <v>1.07</v>
      </c>
      <c r="F606" s="51" t="n">
        <f aca="false">E606+0.6</f>
        <v>1.67</v>
      </c>
      <c r="G606" s="52"/>
      <c r="H606" s="52"/>
      <c r="I606" s="52"/>
      <c r="J606" s="52" t="n">
        <v>2.3</v>
      </c>
      <c r="K606" s="52" t="n">
        <v>2</v>
      </c>
      <c r="L606" s="52"/>
      <c r="M606" s="53"/>
      <c r="N606" s="54"/>
      <c r="O606" s="54"/>
      <c r="P606" s="54" t="n">
        <f aca="false">E606*$P$4</f>
        <v>42.2011451612903</v>
      </c>
      <c r="Q606" s="54" t="n">
        <v>35</v>
      </c>
      <c r="R606" s="54" t="n">
        <f aca="false">IF(E606*$R$4&lt;6,6,E606*$R$4)</f>
        <v>12.84</v>
      </c>
      <c r="S606" s="54" t="n">
        <f aca="false">(H606+K606)*0.3</f>
        <v>0.6</v>
      </c>
      <c r="T606" s="54" t="n">
        <v>1</v>
      </c>
      <c r="U606" s="54" t="n">
        <v>1.5</v>
      </c>
      <c r="V606" s="55"/>
      <c r="W606" s="53"/>
      <c r="X606" s="56" t="n">
        <f aca="false">V606</f>
        <v>0</v>
      </c>
      <c r="Y606" s="57"/>
      <c r="Z606" s="56" t="n">
        <f aca="false">X606*Y606</f>
        <v>0</v>
      </c>
      <c r="AA606" s="58" t="n">
        <f aca="false">V606</f>
        <v>0</v>
      </c>
      <c r="AB606" s="57"/>
      <c r="AC606" s="58" t="n">
        <f aca="false">AA606*AB606</f>
        <v>0</v>
      </c>
      <c r="AD606" s="59" t="n">
        <f aca="false">IF(V606+2=2,0,V606+2)</f>
        <v>0</v>
      </c>
      <c r="AE606" s="57"/>
      <c r="AF606" s="59" t="n">
        <f aca="false">AD606*AE606</f>
        <v>0</v>
      </c>
      <c r="AG606" s="60" t="n">
        <f aca="false">Y606+AB606+AE606</f>
        <v>0</v>
      </c>
      <c r="AH606" s="61" t="n">
        <f aca="false">Z606+AC606+AF606</f>
        <v>0</v>
      </c>
      <c r="AI606" s="62"/>
      <c r="AJ606" s="62"/>
      <c r="AK606" s="62"/>
      <c r="AL606" s="62"/>
      <c r="AM606" s="62"/>
      <c r="AN606" s="62"/>
      <c r="AO606" s="62"/>
      <c r="AP606" s="62"/>
      <c r="AQ606" s="62"/>
      <c r="AR606" s="62"/>
      <c r="AS606" s="63"/>
    </row>
    <row r="607" customFormat="false" ht="23.25" hidden="false" customHeight="true" outlineLevel="0" collapsed="false">
      <c r="A607" s="47"/>
      <c r="B607" s="48" t="s">
        <v>151</v>
      </c>
      <c r="C607" s="49" t="s">
        <v>38</v>
      </c>
      <c r="D607" s="50" t="s">
        <v>39</v>
      </c>
      <c r="E607" s="51" t="n">
        <v>1</v>
      </c>
      <c r="F607" s="51" t="n">
        <f aca="false">E607+0.6</f>
        <v>1.6</v>
      </c>
      <c r="G607" s="52" t="n">
        <v>0.9</v>
      </c>
      <c r="H607" s="52" t="n">
        <v>14</v>
      </c>
      <c r="I607" s="52"/>
      <c r="J607" s="52"/>
      <c r="K607" s="52"/>
      <c r="L607" s="52"/>
      <c r="M607" s="53"/>
      <c r="N607" s="54"/>
      <c r="O607" s="54"/>
      <c r="P607" s="54" t="n">
        <f aca="false">E607*$P$4</f>
        <v>39.4403225806452</v>
      </c>
      <c r="Q607" s="54" t="n">
        <v>35</v>
      </c>
      <c r="R607" s="54" t="n">
        <f aca="false">IF(E607*$R$4&lt;6,6,E607*$R$4)</f>
        <v>12</v>
      </c>
      <c r="S607" s="54" t="n">
        <f aca="false">(H607+K607)*0.3</f>
        <v>4.2</v>
      </c>
      <c r="T607" s="54" t="n">
        <v>1</v>
      </c>
      <c r="U607" s="54" t="n">
        <v>1.5</v>
      </c>
      <c r="V607" s="55" t="n">
        <f aca="false">(N607+O607+P607+Q607+R607+S607+T607+U607)*1.15</f>
        <v>107.111370967742</v>
      </c>
      <c r="W607" s="53"/>
      <c r="X607" s="56" t="n">
        <f aca="false">V607</f>
        <v>107.111370967742</v>
      </c>
      <c r="Y607" s="57"/>
      <c r="Z607" s="56" t="n">
        <f aca="false">X607*Y607</f>
        <v>0</v>
      </c>
      <c r="AA607" s="58" t="n">
        <f aca="false">V607</f>
        <v>107.111370967742</v>
      </c>
      <c r="AB607" s="57"/>
      <c r="AC607" s="58" t="n">
        <f aca="false">AA607*AB607</f>
        <v>0</v>
      </c>
      <c r="AD607" s="59" t="n">
        <f aca="false">V607+2</f>
        <v>109.111370967742</v>
      </c>
      <c r="AE607" s="57"/>
      <c r="AF607" s="59" t="n">
        <f aca="false">AD607*AE607</f>
        <v>0</v>
      </c>
      <c r="AG607" s="60" t="n">
        <f aca="false">Y607+AB607+AE607</f>
        <v>0</v>
      </c>
      <c r="AH607" s="61" t="n">
        <f aca="false">Z607+AC607+AF607</f>
        <v>0</v>
      </c>
      <c r="AI607" s="62"/>
      <c r="AJ607" s="62"/>
      <c r="AK607" s="62"/>
      <c r="AL607" s="62"/>
      <c r="AM607" s="62"/>
      <c r="AN607" s="62"/>
      <c r="AO607" s="62"/>
      <c r="AP607" s="62"/>
      <c r="AQ607" s="62"/>
      <c r="AR607" s="62"/>
      <c r="AS607" s="63"/>
    </row>
    <row r="608" customFormat="false" ht="23.25" hidden="false" customHeight="true" outlineLevel="0" collapsed="false">
      <c r="A608" s="47"/>
      <c r="B608" s="48"/>
      <c r="C608" s="49"/>
      <c r="D608" s="50" t="s">
        <v>40</v>
      </c>
      <c r="E608" s="51" t="n">
        <v>1</v>
      </c>
      <c r="F608" s="51" t="n">
        <f aca="false">E608+0.6</f>
        <v>1.6</v>
      </c>
      <c r="G608" s="52" t="n">
        <v>0.9</v>
      </c>
      <c r="H608" s="52" t="n">
        <v>14</v>
      </c>
      <c r="I608" s="52" t="n">
        <v>0.056</v>
      </c>
      <c r="J608" s="52"/>
      <c r="K608" s="52"/>
      <c r="L608" s="52"/>
      <c r="M608" s="53"/>
      <c r="N608" s="54" t="n">
        <f aca="false">I608*'Price list'!$E$6</f>
        <v>28</v>
      </c>
      <c r="O608" s="54"/>
      <c r="P608" s="54" t="n">
        <f aca="false">E608*$P$4</f>
        <v>39.4403225806452</v>
      </c>
      <c r="Q608" s="54" t="n">
        <v>35</v>
      </c>
      <c r="R608" s="54" t="n">
        <f aca="false">IF(E608*$R$4&lt;6,6,E608*$R$4)</f>
        <v>12</v>
      </c>
      <c r="S608" s="54" t="n">
        <f aca="false">(H608+K608)*0.3</f>
        <v>4.2</v>
      </c>
      <c r="T608" s="54" t="n">
        <v>1</v>
      </c>
      <c r="U608" s="54" t="n">
        <v>1.5</v>
      </c>
      <c r="V608" s="55" t="n">
        <f aca="false">(N608+O608+P608+Q608+R608+S608+T608+U608)*1.15</f>
        <v>139.311370967742</v>
      </c>
      <c r="W608" s="53"/>
      <c r="X608" s="56" t="n">
        <f aca="false">V608</f>
        <v>139.311370967742</v>
      </c>
      <c r="Y608" s="57"/>
      <c r="Z608" s="56" t="n">
        <f aca="false">X608*Y608</f>
        <v>0</v>
      </c>
      <c r="AA608" s="58" t="n">
        <f aca="false">V608</f>
        <v>139.311370967742</v>
      </c>
      <c r="AB608" s="57"/>
      <c r="AC608" s="58" t="n">
        <f aca="false">AA608*AB608</f>
        <v>0</v>
      </c>
      <c r="AD608" s="59" t="n">
        <f aca="false">V608+2</f>
        <v>141.311370967742</v>
      </c>
      <c r="AE608" s="57"/>
      <c r="AF608" s="59" t="n">
        <f aca="false">AD608*AE608</f>
        <v>0</v>
      </c>
      <c r="AG608" s="60" t="n">
        <f aca="false">Y608+AB608+AE608</f>
        <v>0</v>
      </c>
      <c r="AH608" s="61" t="n">
        <f aca="false">Z608+AC608+AF608</f>
        <v>0</v>
      </c>
      <c r="AI608" s="62"/>
      <c r="AJ608" s="62"/>
      <c r="AK608" s="62"/>
      <c r="AL608" s="62"/>
      <c r="AM608" s="62"/>
      <c r="AN608" s="62"/>
      <c r="AO608" s="62"/>
      <c r="AP608" s="62"/>
      <c r="AQ608" s="62"/>
      <c r="AR608" s="62"/>
      <c r="AS608" s="63"/>
    </row>
    <row r="609" customFormat="false" ht="23.25" hidden="false" customHeight="true" outlineLevel="0" collapsed="false">
      <c r="A609" s="47"/>
      <c r="B609" s="48"/>
      <c r="C609" s="49"/>
      <c r="D609" s="50" t="s">
        <v>41</v>
      </c>
      <c r="E609" s="51" t="n">
        <v>1</v>
      </c>
      <c r="F609" s="51" t="n">
        <f aca="false">E609+0.6</f>
        <v>1.6</v>
      </c>
      <c r="G609" s="52"/>
      <c r="H609" s="52"/>
      <c r="I609" s="52"/>
      <c r="J609" s="52" t="n">
        <v>0.9</v>
      </c>
      <c r="K609" s="52" t="n">
        <v>14</v>
      </c>
      <c r="L609" s="52"/>
      <c r="M609" s="53"/>
      <c r="N609" s="54"/>
      <c r="O609" s="54"/>
      <c r="P609" s="54" t="n">
        <f aca="false">E609*$P$4</f>
        <v>39.4403225806452</v>
      </c>
      <c r="Q609" s="54" t="n">
        <v>35</v>
      </c>
      <c r="R609" s="54" t="n">
        <f aca="false">IF(E609*$R$4&lt;6,6,E609*$R$4)</f>
        <v>12</v>
      </c>
      <c r="S609" s="54" t="n">
        <f aca="false">(H609+K609)*0.3</f>
        <v>4.2</v>
      </c>
      <c r="T609" s="54" t="n">
        <v>1</v>
      </c>
      <c r="U609" s="54" t="n">
        <v>1.5</v>
      </c>
      <c r="V609" s="55"/>
      <c r="W609" s="53"/>
      <c r="X609" s="56" t="n">
        <f aca="false">V609</f>
        <v>0</v>
      </c>
      <c r="Y609" s="57"/>
      <c r="Z609" s="56" t="n">
        <f aca="false">X609*Y609</f>
        <v>0</v>
      </c>
      <c r="AA609" s="58" t="n">
        <f aca="false">V609</f>
        <v>0</v>
      </c>
      <c r="AB609" s="57"/>
      <c r="AC609" s="58" t="n">
        <f aca="false">AA609*AB609</f>
        <v>0</v>
      </c>
      <c r="AD609" s="59" t="n">
        <f aca="false">IF(V609+2=2,0,V609+2)</f>
        <v>0</v>
      </c>
      <c r="AE609" s="57"/>
      <c r="AF609" s="59" t="n">
        <f aca="false">AD609*AE609</f>
        <v>0</v>
      </c>
      <c r="AG609" s="60" t="n">
        <f aca="false">Y609+AB609+AE609</f>
        <v>0</v>
      </c>
      <c r="AH609" s="61" t="n">
        <f aca="false">Z609+AC609+AF609</f>
        <v>0</v>
      </c>
      <c r="AI609" s="62"/>
      <c r="AJ609" s="62"/>
      <c r="AK609" s="62"/>
      <c r="AL609" s="62"/>
      <c r="AM609" s="62"/>
      <c r="AN609" s="62"/>
      <c r="AO609" s="62"/>
      <c r="AP609" s="62"/>
      <c r="AQ609" s="62"/>
      <c r="AR609" s="62"/>
      <c r="AS609" s="63"/>
    </row>
    <row r="610" customFormat="false" ht="23.25" hidden="false" customHeight="true" outlineLevel="0" collapsed="false">
      <c r="A610" s="47"/>
      <c r="B610" s="48"/>
      <c r="C610" s="49"/>
      <c r="D610" s="50" t="s">
        <v>42</v>
      </c>
      <c r="E610" s="51" t="n">
        <v>1</v>
      </c>
      <c r="F610" s="51" t="n">
        <f aca="false">E610+0.6</f>
        <v>1.6</v>
      </c>
      <c r="G610" s="52"/>
      <c r="H610" s="52"/>
      <c r="I610" s="52"/>
      <c r="J610" s="52" t="n">
        <v>0.9</v>
      </c>
      <c r="K610" s="52" t="n">
        <v>14</v>
      </c>
      <c r="L610" s="52"/>
      <c r="M610" s="53"/>
      <c r="N610" s="54"/>
      <c r="O610" s="54"/>
      <c r="P610" s="54" t="n">
        <f aca="false">E610*$P$4</f>
        <v>39.4403225806452</v>
      </c>
      <c r="Q610" s="54" t="n">
        <v>35</v>
      </c>
      <c r="R610" s="54" t="n">
        <f aca="false">IF(E610*$R$4&lt;6,6,E610*$R$4)</f>
        <v>12</v>
      </c>
      <c r="S610" s="54" t="n">
        <f aca="false">(H610+K610)*0.3</f>
        <v>4.2</v>
      </c>
      <c r="T610" s="54" t="n">
        <v>1</v>
      </c>
      <c r="U610" s="54" t="n">
        <v>1.5</v>
      </c>
      <c r="V610" s="55"/>
      <c r="W610" s="53"/>
      <c r="X610" s="56" t="n">
        <f aca="false">V610</f>
        <v>0</v>
      </c>
      <c r="Y610" s="57"/>
      <c r="Z610" s="56" t="n">
        <f aca="false">X610*Y610</f>
        <v>0</v>
      </c>
      <c r="AA610" s="58" t="n">
        <f aca="false">V610</f>
        <v>0</v>
      </c>
      <c r="AB610" s="57"/>
      <c r="AC610" s="58" t="n">
        <f aca="false">AA610*AB610</f>
        <v>0</v>
      </c>
      <c r="AD610" s="59" t="n">
        <f aca="false">IF(V610+2=2,0,V610+2)</f>
        <v>0</v>
      </c>
      <c r="AE610" s="57"/>
      <c r="AF610" s="59" t="n">
        <f aca="false">AD610*AE610</f>
        <v>0</v>
      </c>
      <c r="AG610" s="60" t="n">
        <f aca="false">Y610+AB610+AE610</f>
        <v>0</v>
      </c>
      <c r="AH610" s="61" t="n">
        <f aca="false">Z610+AC610+AF610</f>
        <v>0</v>
      </c>
      <c r="AI610" s="62"/>
      <c r="AJ610" s="62"/>
      <c r="AK610" s="62"/>
      <c r="AL610" s="62"/>
      <c r="AM610" s="62"/>
      <c r="AN610" s="62"/>
      <c r="AO610" s="62"/>
      <c r="AP610" s="62"/>
      <c r="AQ610" s="62"/>
      <c r="AR610" s="62"/>
      <c r="AS610" s="63"/>
    </row>
    <row r="611" customFormat="false" ht="23.25" hidden="false" customHeight="true" outlineLevel="0" collapsed="false">
      <c r="A611" s="47"/>
      <c r="B611" s="48"/>
      <c r="C611" s="49"/>
      <c r="D611" s="50" t="s">
        <v>43</v>
      </c>
      <c r="E611" s="51" t="n">
        <v>1</v>
      </c>
      <c r="F611" s="51" t="n">
        <f aca="false">E611+0.6</f>
        <v>1.6</v>
      </c>
      <c r="G611" s="52"/>
      <c r="H611" s="52"/>
      <c r="I611" s="52"/>
      <c r="J611" s="52" t="n">
        <v>0.9</v>
      </c>
      <c r="K611" s="52" t="n">
        <v>14</v>
      </c>
      <c r="L611" s="52"/>
      <c r="M611" s="53"/>
      <c r="N611" s="54"/>
      <c r="O611" s="54"/>
      <c r="P611" s="54" t="n">
        <f aca="false">E611*$P$4</f>
        <v>39.4403225806452</v>
      </c>
      <c r="Q611" s="54" t="n">
        <v>35</v>
      </c>
      <c r="R611" s="54" t="n">
        <f aca="false">IF(E611*$R$4&lt;6,6,E611*$R$4)</f>
        <v>12</v>
      </c>
      <c r="S611" s="54" t="n">
        <f aca="false">(H611+K611)*0.3</f>
        <v>4.2</v>
      </c>
      <c r="T611" s="54" t="n">
        <v>1</v>
      </c>
      <c r="U611" s="54" t="n">
        <v>1.5</v>
      </c>
      <c r="V611" s="55"/>
      <c r="W611" s="53"/>
      <c r="X611" s="56" t="n">
        <f aca="false">V611</f>
        <v>0</v>
      </c>
      <c r="Y611" s="57"/>
      <c r="Z611" s="56" t="n">
        <f aca="false">X611*Y611</f>
        <v>0</v>
      </c>
      <c r="AA611" s="58" t="n">
        <f aca="false">V611</f>
        <v>0</v>
      </c>
      <c r="AB611" s="57"/>
      <c r="AC611" s="58" t="n">
        <f aca="false">AA611*AB611</f>
        <v>0</v>
      </c>
      <c r="AD611" s="59" t="n">
        <f aca="false">IF(V611+2=2,0,V611+2)</f>
        <v>0</v>
      </c>
      <c r="AE611" s="57"/>
      <c r="AF611" s="59" t="n">
        <f aca="false">AD611*AE611</f>
        <v>0</v>
      </c>
      <c r="AG611" s="60" t="n">
        <f aca="false">Y611+AB611+AE611</f>
        <v>0</v>
      </c>
      <c r="AH611" s="61" t="n">
        <f aca="false">Z611+AC611+AF611</f>
        <v>0</v>
      </c>
      <c r="AI611" s="62"/>
      <c r="AJ611" s="62"/>
      <c r="AK611" s="62"/>
      <c r="AL611" s="62"/>
      <c r="AM611" s="62"/>
      <c r="AN611" s="62"/>
      <c r="AO611" s="62"/>
      <c r="AP611" s="62"/>
      <c r="AQ611" s="62"/>
      <c r="AR611" s="62"/>
      <c r="AS611" s="63"/>
    </row>
    <row r="612" customFormat="false" ht="23.25" hidden="false" customHeight="true" outlineLevel="0" collapsed="false">
      <c r="A612" s="47"/>
      <c r="B612" s="48"/>
      <c r="C612" s="49"/>
      <c r="D612" s="50" t="s">
        <v>44</v>
      </c>
      <c r="E612" s="51" t="n">
        <v>1</v>
      </c>
      <c r="F612" s="51" t="n">
        <f aca="false">E612+0.6</f>
        <v>1.6</v>
      </c>
      <c r="G612" s="52"/>
      <c r="H612" s="52"/>
      <c r="I612" s="52"/>
      <c r="J612" s="52" t="n">
        <v>0.9</v>
      </c>
      <c r="K612" s="52" t="n">
        <v>14</v>
      </c>
      <c r="L612" s="52"/>
      <c r="M612" s="53"/>
      <c r="N612" s="54"/>
      <c r="O612" s="54"/>
      <c r="P612" s="54" t="n">
        <f aca="false">E612*$P$4</f>
        <v>39.4403225806452</v>
      </c>
      <c r="Q612" s="54" t="n">
        <v>35</v>
      </c>
      <c r="R612" s="54" t="n">
        <f aca="false">IF(E612*$R$4&lt;6,6,E612*$R$4)</f>
        <v>12</v>
      </c>
      <c r="S612" s="54" t="n">
        <f aca="false">(H612+K612)*0.3</f>
        <v>4.2</v>
      </c>
      <c r="T612" s="54" t="n">
        <v>1</v>
      </c>
      <c r="U612" s="54" t="n">
        <v>1.5</v>
      </c>
      <c r="V612" s="55"/>
      <c r="W612" s="53"/>
      <c r="X612" s="56" t="n">
        <f aca="false">V612</f>
        <v>0</v>
      </c>
      <c r="Y612" s="57"/>
      <c r="Z612" s="56" t="n">
        <f aca="false">X612*Y612</f>
        <v>0</v>
      </c>
      <c r="AA612" s="58" t="n">
        <f aca="false">V612</f>
        <v>0</v>
      </c>
      <c r="AB612" s="57"/>
      <c r="AC612" s="58" t="n">
        <f aca="false">AA612*AB612</f>
        <v>0</v>
      </c>
      <c r="AD612" s="59" t="n">
        <f aca="false">IF(V612+2=2,0,V612+2)</f>
        <v>0</v>
      </c>
      <c r="AE612" s="57"/>
      <c r="AF612" s="59" t="n">
        <f aca="false">AD612*AE612</f>
        <v>0</v>
      </c>
      <c r="AG612" s="60" t="n">
        <f aca="false">Y612+AB612+AE612</f>
        <v>0</v>
      </c>
      <c r="AH612" s="61" t="n">
        <f aca="false">Z612+AC612+AF612</f>
        <v>0</v>
      </c>
      <c r="AI612" s="62"/>
      <c r="AJ612" s="62"/>
      <c r="AK612" s="62"/>
      <c r="AL612" s="62"/>
      <c r="AM612" s="62"/>
      <c r="AN612" s="62"/>
      <c r="AO612" s="62"/>
      <c r="AP612" s="62"/>
      <c r="AQ612" s="62"/>
      <c r="AR612" s="62"/>
      <c r="AS612" s="63"/>
    </row>
    <row r="613" customFormat="false" ht="23.25" hidden="false" customHeight="true" outlineLevel="0" collapsed="false">
      <c r="A613" s="47"/>
      <c r="B613" s="48" t="s">
        <v>152</v>
      </c>
      <c r="C613" s="49" t="s">
        <v>38</v>
      </c>
      <c r="D613" s="50" t="s">
        <v>39</v>
      </c>
      <c r="E613" s="51" t="n">
        <v>0.6</v>
      </c>
      <c r="F613" s="51" t="n">
        <f aca="false">E613+0.6</f>
        <v>1.2</v>
      </c>
      <c r="G613" s="52" t="n">
        <v>0.9</v>
      </c>
      <c r="H613" s="52" t="n">
        <v>10</v>
      </c>
      <c r="I613" s="52"/>
      <c r="J613" s="52"/>
      <c r="K613" s="52"/>
      <c r="L613" s="52"/>
      <c r="M613" s="53"/>
      <c r="N613" s="54"/>
      <c r="O613" s="54"/>
      <c r="P613" s="54" t="n">
        <f aca="false">E613*$P$4</f>
        <v>23.6641935483871</v>
      </c>
      <c r="Q613" s="54" t="n">
        <v>35</v>
      </c>
      <c r="R613" s="54" t="n">
        <f aca="false">IF(E613*$R$4&lt;6,6,E613*$R$4)</f>
        <v>7.2</v>
      </c>
      <c r="S613" s="54" t="n">
        <f aca="false">(H613+K613)*0.3</f>
        <v>3</v>
      </c>
      <c r="T613" s="54" t="n">
        <v>1</v>
      </c>
      <c r="U613" s="54" t="n">
        <v>1.5</v>
      </c>
      <c r="V613" s="55" t="n">
        <f aca="false">(N613+O613+P613+Q613+R613+S613+T613+U613)*1.15</f>
        <v>82.0688225806452</v>
      </c>
      <c r="W613" s="53"/>
      <c r="X613" s="56" t="n">
        <f aca="false">V613</f>
        <v>82.0688225806452</v>
      </c>
      <c r="Y613" s="57"/>
      <c r="Z613" s="56" t="n">
        <f aca="false">X613*Y613</f>
        <v>0</v>
      </c>
      <c r="AA613" s="58" t="n">
        <f aca="false">V613</f>
        <v>82.0688225806452</v>
      </c>
      <c r="AB613" s="57"/>
      <c r="AC613" s="58" t="n">
        <f aca="false">AA613*AB613</f>
        <v>0</v>
      </c>
      <c r="AD613" s="59" t="n">
        <f aca="false">V613+2</f>
        <v>84.0688225806452</v>
      </c>
      <c r="AE613" s="57"/>
      <c r="AF613" s="59" t="n">
        <f aca="false">AD613*AE613</f>
        <v>0</v>
      </c>
      <c r="AG613" s="60" t="n">
        <f aca="false">Y613+AB613+AE613</f>
        <v>0</v>
      </c>
      <c r="AH613" s="61" t="n">
        <f aca="false">Z613+AC613+AF613</f>
        <v>0</v>
      </c>
      <c r="AI613" s="62"/>
      <c r="AJ613" s="62"/>
      <c r="AK613" s="62"/>
      <c r="AL613" s="62"/>
      <c r="AM613" s="62"/>
      <c r="AN613" s="62"/>
      <c r="AO613" s="62"/>
      <c r="AP613" s="62"/>
      <c r="AQ613" s="62"/>
      <c r="AR613" s="62"/>
      <c r="AS613" s="63"/>
    </row>
    <row r="614" customFormat="false" ht="23.25" hidden="false" customHeight="true" outlineLevel="0" collapsed="false">
      <c r="A614" s="47"/>
      <c r="B614" s="48"/>
      <c r="C614" s="49"/>
      <c r="D614" s="50" t="s">
        <v>40</v>
      </c>
      <c r="E614" s="51" t="n">
        <v>0.6</v>
      </c>
      <c r="F614" s="51" t="n">
        <f aca="false">E614+0.6</f>
        <v>1.2</v>
      </c>
      <c r="G614" s="52" t="n">
        <v>0.9</v>
      </c>
      <c r="H614" s="52" t="n">
        <v>10</v>
      </c>
      <c r="I614" s="52" t="n">
        <v>0.04</v>
      </c>
      <c r="J614" s="52"/>
      <c r="K614" s="52"/>
      <c r="L614" s="52"/>
      <c r="M614" s="53"/>
      <c r="N614" s="54" t="n">
        <f aca="false">I614*'Price list'!$E$6</f>
        <v>20</v>
      </c>
      <c r="O614" s="54"/>
      <c r="P614" s="54" t="n">
        <f aca="false">E614*$P$4</f>
        <v>23.6641935483871</v>
      </c>
      <c r="Q614" s="54" t="n">
        <v>35</v>
      </c>
      <c r="R614" s="54" t="n">
        <f aca="false">IF(E614*$R$4&lt;6,6,E614*$R$4)</f>
        <v>7.2</v>
      </c>
      <c r="S614" s="54" t="n">
        <f aca="false">(H614+K614)*0.3</f>
        <v>3</v>
      </c>
      <c r="T614" s="54" t="n">
        <v>1</v>
      </c>
      <c r="U614" s="54" t="n">
        <v>1.5</v>
      </c>
      <c r="V614" s="55" t="n">
        <f aca="false">(N614+O614+P614+Q614+R614+S614+T614+U614)*1.15</f>
        <v>105.068822580645</v>
      </c>
      <c r="W614" s="53"/>
      <c r="X614" s="56" t="n">
        <f aca="false">V614</f>
        <v>105.068822580645</v>
      </c>
      <c r="Y614" s="57"/>
      <c r="Z614" s="56" t="n">
        <f aca="false">X614*Y614</f>
        <v>0</v>
      </c>
      <c r="AA614" s="58" t="n">
        <f aca="false">V614</f>
        <v>105.068822580645</v>
      </c>
      <c r="AB614" s="57"/>
      <c r="AC614" s="58" t="n">
        <f aca="false">AA614*AB614</f>
        <v>0</v>
      </c>
      <c r="AD614" s="59" t="n">
        <f aca="false">V614+2</f>
        <v>107.068822580645</v>
      </c>
      <c r="AE614" s="57"/>
      <c r="AF614" s="59" t="n">
        <f aca="false">AD614*AE614</f>
        <v>0</v>
      </c>
      <c r="AG614" s="60" t="n">
        <f aca="false">Y614+AB614+AE614</f>
        <v>0</v>
      </c>
      <c r="AH614" s="61" t="n">
        <f aca="false">Z614+AC614+AF614</f>
        <v>0</v>
      </c>
      <c r="AI614" s="62"/>
      <c r="AJ614" s="62"/>
      <c r="AK614" s="62"/>
      <c r="AL614" s="62"/>
      <c r="AM614" s="62"/>
      <c r="AN614" s="62"/>
      <c r="AO614" s="62"/>
      <c r="AP614" s="62"/>
      <c r="AQ614" s="62"/>
      <c r="AR614" s="62"/>
      <c r="AS614" s="63"/>
    </row>
    <row r="615" customFormat="false" ht="23.25" hidden="false" customHeight="true" outlineLevel="0" collapsed="false">
      <c r="A615" s="47"/>
      <c r="B615" s="48"/>
      <c r="C615" s="49"/>
      <c r="D615" s="50" t="s">
        <v>41</v>
      </c>
      <c r="E615" s="51" t="n">
        <v>0.6</v>
      </c>
      <c r="F615" s="51" t="n">
        <f aca="false">E615+0.6</f>
        <v>1.2</v>
      </c>
      <c r="G615" s="52"/>
      <c r="H615" s="52"/>
      <c r="I615" s="52"/>
      <c r="J615" s="52" t="n">
        <v>0.9</v>
      </c>
      <c r="K615" s="52" t="n">
        <v>10</v>
      </c>
      <c r="L615" s="52"/>
      <c r="M615" s="53"/>
      <c r="N615" s="54"/>
      <c r="O615" s="54"/>
      <c r="P615" s="54" t="n">
        <f aca="false">E615*$P$4</f>
        <v>23.6641935483871</v>
      </c>
      <c r="Q615" s="54" t="n">
        <v>35</v>
      </c>
      <c r="R615" s="54" t="n">
        <f aca="false">IF(E615*$R$4&lt;6,6,E615*$R$4)</f>
        <v>7.2</v>
      </c>
      <c r="S615" s="54" t="n">
        <f aca="false">(H615+K615)*0.3</f>
        <v>3</v>
      </c>
      <c r="T615" s="54" t="n">
        <v>1</v>
      </c>
      <c r="U615" s="54" t="n">
        <v>1.5</v>
      </c>
      <c r="V615" s="55"/>
      <c r="W615" s="53"/>
      <c r="X615" s="56" t="n">
        <f aca="false">V615</f>
        <v>0</v>
      </c>
      <c r="Y615" s="57"/>
      <c r="Z615" s="56" t="n">
        <f aca="false">X615*Y615</f>
        <v>0</v>
      </c>
      <c r="AA615" s="58" t="n">
        <f aca="false">V615</f>
        <v>0</v>
      </c>
      <c r="AB615" s="57"/>
      <c r="AC615" s="58" t="n">
        <f aca="false">AA615*AB615</f>
        <v>0</v>
      </c>
      <c r="AD615" s="59" t="n">
        <f aca="false">IF(V615+2=2,0,V615+2)</f>
        <v>0</v>
      </c>
      <c r="AE615" s="57"/>
      <c r="AF615" s="59" t="n">
        <f aca="false">AD615*AE615</f>
        <v>0</v>
      </c>
      <c r="AG615" s="60" t="n">
        <f aca="false">Y615+AB615+AE615</f>
        <v>0</v>
      </c>
      <c r="AH615" s="61" t="n">
        <f aca="false">Z615+AC615+AF615</f>
        <v>0</v>
      </c>
      <c r="AI615" s="62"/>
      <c r="AJ615" s="62"/>
      <c r="AK615" s="62"/>
      <c r="AL615" s="62"/>
      <c r="AM615" s="62"/>
      <c r="AN615" s="62"/>
      <c r="AO615" s="62"/>
      <c r="AP615" s="62"/>
      <c r="AQ615" s="62"/>
      <c r="AR615" s="62"/>
      <c r="AS615" s="63"/>
    </row>
    <row r="616" customFormat="false" ht="23.25" hidden="false" customHeight="true" outlineLevel="0" collapsed="false">
      <c r="A616" s="47"/>
      <c r="B616" s="48"/>
      <c r="C616" s="49"/>
      <c r="D616" s="50" t="s">
        <v>42</v>
      </c>
      <c r="E616" s="51" t="n">
        <v>0.6</v>
      </c>
      <c r="F616" s="51" t="n">
        <f aca="false">E616+0.6</f>
        <v>1.2</v>
      </c>
      <c r="G616" s="52"/>
      <c r="H616" s="52"/>
      <c r="I616" s="52"/>
      <c r="J616" s="52" t="n">
        <v>0.9</v>
      </c>
      <c r="K616" s="52" t="n">
        <v>10</v>
      </c>
      <c r="L616" s="52"/>
      <c r="M616" s="53"/>
      <c r="N616" s="54"/>
      <c r="O616" s="54"/>
      <c r="P616" s="54" t="n">
        <f aca="false">E616*$P$4</f>
        <v>23.6641935483871</v>
      </c>
      <c r="Q616" s="54" t="n">
        <v>35</v>
      </c>
      <c r="R616" s="54" t="n">
        <f aca="false">IF(E616*$R$4&lt;6,6,E616*$R$4)</f>
        <v>7.2</v>
      </c>
      <c r="S616" s="54" t="n">
        <f aca="false">(H616+K616)*0.3</f>
        <v>3</v>
      </c>
      <c r="T616" s="54" t="n">
        <v>1</v>
      </c>
      <c r="U616" s="54" t="n">
        <v>1.5</v>
      </c>
      <c r="V616" s="55"/>
      <c r="W616" s="53"/>
      <c r="X616" s="56" t="n">
        <f aca="false">V616</f>
        <v>0</v>
      </c>
      <c r="Y616" s="57"/>
      <c r="Z616" s="56" t="n">
        <f aca="false">X616*Y616</f>
        <v>0</v>
      </c>
      <c r="AA616" s="58" t="n">
        <f aca="false">V616</f>
        <v>0</v>
      </c>
      <c r="AB616" s="57"/>
      <c r="AC616" s="58" t="n">
        <f aca="false">AA616*AB616</f>
        <v>0</v>
      </c>
      <c r="AD616" s="59" t="n">
        <f aca="false">IF(V616+2=2,0,V616+2)</f>
        <v>0</v>
      </c>
      <c r="AE616" s="57"/>
      <c r="AF616" s="59" t="n">
        <f aca="false">AD616*AE616</f>
        <v>0</v>
      </c>
      <c r="AG616" s="60" t="n">
        <f aca="false">Y616+AB616+AE616</f>
        <v>0</v>
      </c>
      <c r="AH616" s="61" t="n">
        <f aca="false">Z616+AC616+AF616</f>
        <v>0</v>
      </c>
      <c r="AI616" s="62"/>
      <c r="AJ616" s="62"/>
      <c r="AK616" s="62"/>
      <c r="AL616" s="62"/>
      <c r="AM616" s="62"/>
      <c r="AN616" s="62"/>
      <c r="AO616" s="62"/>
      <c r="AP616" s="62"/>
      <c r="AQ616" s="62"/>
      <c r="AR616" s="62"/>
      <c r="AS616" s="63"/>
    </row>
    <row r="617" customFormat="false" ht="23.25" hidden="false" customHeight="true" outlineLevel="0" collapsed="false">
      <c r="A617" s="47"/>
      <c r="B617" s="48"/>
      <c r="C617" s="49"/>
      <c r="D617" s="50" t="s">
        <v>43</v>
      </c>
      <c r="E617" s="51" t="n">
        <v>0.6</v>
      </c>
      <c r="F617" s="51" t="n">
        <f aca="false">E617+0.6</f>
        <v>1.2</v>
      </c>
      <c r="G617" s="52"/>
      <c r="H617" s="52"/>
      <c r="I617" s="52"/>
      <c r="J617" s="52" t="n">
        <v>0.9</v>
      </c>
      <c r="K617" s="52" t="n">
        <v>10</v>
      </c>
      <c r="L617" s="52"/>
      <c r="M617" s="53"/>
      <c r="N617" s="54"/>
      <c r="O617" s="54"/>
      <c r="P617" s="54" t="n">
        <f aca="false">E617*$P$4</f>
        <v>23.6641935483871</v>
      </c>
      <c r="Q617" s="54" t="n">
        <v>35</v>
      </c>
      <c r="R617" s="54" t="n">
        <f aca="false">IF(E617*$R$4&lt;6,6,E617*$R$4)</f>
        <v>7.2</v>
      </c>
      <c r="S617" s="54" t="n">
        <f aca="false">(H617+K617)*0.3</f>
        <v>3</v>
      </c>
      <c r="T617" s="54" t="n">
        <v>1</v>
      </c>
      <c r="U617" s="54" t="n">
        <v>1.5</v>
      </c>
      <c r="V617" s="55"/>
      <c r="W617" s="53"/>
      <c r="X617" s="56" t="n">
        <f aca="false">V617</f>
        <v>0</v>
      </c>
      <c r="Y617" s="57"/>
      <c r="Z617" s="56" t="n">
        <f aca="false">X617*Y617</f>
        <v>0</v>
      </c>
      <c r="AA617" s="58" t="n">
        <f aca="false">V617</f>
        <v>0</v>
      </c>
      <c r="AB617" s="57"/>
      <c r="AC617" s="58" t="n">
        <f aca="false">AA617*AB617</f>
        <v>0</v>
      </c>
      <c r="AD617" s="59" t="n">
        <f aca="false">IF(V617+2=2,0,V617+2)</f>
        <v>0</v>
      </c>
      <c r="AE617" s="57"/>
      <c r="AF617" s="59" t="n">
        <f aca="false">AD617*AE617</f>
        <v>0</v>
      </c>
      <c r="AG617" s="60" t="n">
        <f aca="false">Y617+AB617+AE617</f>
        <v>0</v>
      </c>
      <c r="AH617" s="61" t="n">
        <f aca="false">Z617+AC617+AF617</f>
        <v>0</v>
      </c>
      <c r="AI617" s="62"/>
      <c r="AJ617" s="62"/>
      <c r="AK617" s="62"/>
      <c r="AL617" s="62"/>
      <c r="AM617" s="62"/>
      <c r="AN617" s="62"/>
      <c r="AO617" s="62"/>
      <c r="AP617" s="62"/>
      <c r="AQ617" s="62"/>
      <c r="AR617" s="62"/>
      <c r="AS617" s="63"/>
    </row>
    <row r="618" customFormat="false" ht="23.25" hidden="false" customHeight="true" outlineLevel="0" collapsed="false">
      <c r="A618" s="47"/>
      <c r="B618" s="48"/>
      <c r="C618" s="49"/>
      <c r="D618" s="50" t="s">
        <v>44</v>
      </c>
      <c r="E618" s="51" t="n">
        <v>0.6</v>
      </c>
      <c r="F618" s="51" t="n">
        <f aca="false">E618+0.6</f>
        <v>1.2</v>
      </c>
      <c r="G618" s="52"/>
      <c r="H618" s="52"/>
      <c r="I618" s="52"/>
      <c r="J618" s="52" t="n">
        <v>0.9</v>
      </c>
      <c r="K618" s="52" t="n">
        <v>10</v>
      </c>
      <c r="L618" s="52"/>
      <c r="M618" s="53"/>
      <c r="N618" s="54"/>
      <c r="O618" s="54"/>
      <c r="P618" s="54" t="n">
        <f aca="false">E618*$P$4</f>
        <v>23.6641935483871</v>
      </c>
      <c r="Q618" s="54" t="n">
        <v>35</v>
      </c>
      <c r="R618" s="54" t="n">
        <f aca="false">IF(E618*$R$4&lt;6,6,E618*$R$4)</f>
        <v>7.2</v>
      </c>
      <c r="S618" s="54" t="n">
        <f aca="false">(H618+K618)*0.3</f>
        <v>3</v>
      </c>
      <c r="T618" s="54" t="n">
        <v>1</v>
      </c>
      <c r="U618" s="54" t="n">
        <v>1.5</v>
      </c>
      <c r="V618" s="55"/>
      <c r="W618" s="53"/>
      <c r="X618" s="56" t="n">
        <f aca="false">V618</f>
        <v>0</v>
      </c>
      <c r="Y618" s="57"/>
      <c r="Z618" s="56" t="n">
        <f aca="false">X618*Y618</f>
        <v>0</v>
      </c>
      <c r="AA618" s="58" t="n">
        <f aca="false">V618</f>
        <v>0</v>
      </c>
      <c r="AB618" s="57"/>
      <c r="AC618" s="58" t="n">
        <f aca="false">AA618*AB618</f>
        <v>0</v>
      </c>
      <c r="AD618" s="59" t="n">
        <f aca="false">IF(V618+2=2,0,V618+2)</f>
        <v>0</v>
      </c>
      <c r="AE618" s="57"/>
      <c r="AF618" s="59" t="n">
        <f aca="false">AD618*AE618</f>
        <v>0</v>
      </c>
      <c r="AG618" s="60" t="n">
        <f aca="false">Y618+AB618+AE618</f>
        <v>0</v>
      </c>
      <c r="AH618" s="61" t="n">
        <f aca="false">Z618+AC618+AF618</f>
        <v>0</v>
      </c>
      <c r="AI618" s="62"/>
      <c r="AJ618" s="62"/>
      <c r="AK618" s="62"/>
      <c r="AL618" s="62"/>
      <c r="AM618" s="62"/>
      <c r="AN618" s="62"/>
      <c r="AO618" s="62"/>
      <c r="AP618" s="62"/>
      <c r="AQ618" s="62"/>
      <c r="AR618" s="62"/>
      <c r="AS618" s="63"/>
    </row>
    <row r="619" customFormat="false" ht="23.25" hidden="false" customHeight="true" outlineLevel="0" collapsed="false">
      <c r="A619" s="47"/>
      <c r="B619" s="48" t="s">
        <v>153</v>
      </c>
      <c r="C619" s="49" t="s">
        <v>38</v>
      </c>
      <c r="D619" s="50" t="s">
        <v>39</v>
      </c>
      <c r="E619" s="51" t="n">
        <v>1</v>
      </c>
      <c r="F619" s="51" t="n">
        <f aca="false">E619+0.6</f>
        <v>1.6</v>
      </c>
      <c r="G619" s="52" t="n">
        <v>0.9</v>
      </c>
      <c r="H619" s="52" t="n">
        <v>14</v>
      </c>
      <c r="I619" s="52"/>
      <c r="J619" s="52"/>
      <c r="K619" s="52"/>
      <c r="L619" s="52"/>
      <c r="M619" s="53"/>
      <c r="N619" s="54"/>
      <c r="O619" s="54"/>
      <c r="P619" s="54" t="n">
        <f aca="false">E619*$P$4</f>
        <v>39.4403225806452</v>
      </c>
      <c r="Q619" s="54" t="n">
        <v>35</v>
      </c>
      <c r="R619" s="54" t="n">
        <f aca="false">IF(E619*$R$4&lt;6,6,E619*$R$4)</f>
        <v>12</v>
      </c>
      <c r="S619" s="54" t="n">
        <f aca="false">(H619+K619)*0.3</f>
        <v>4.2</v>
      </c>
      <c r="T619" s="54" t="n">
        <v>1</v>
      </c>
      <c r="U619" s="54" t="n">
        <v>1.5</v>
      </c>
      <c r="V619" s="55" t="n">
        <f aca="false">(N619+O619+P619+Q619+R619+S619+T619+U619)*1.15</f>
        <v>107.111370967742</v>
      </c>
      <c r="W619" s="53"/>
      <c r="X619" s="56" t="n">
        <f aca="false">V619</f>
        <v>107.111370967742</v>
      </c>
      <c r="Y619" s="57"/>
      <c r="Z619" s="56" t="n">
        <f aca="false">X619*Y619</f>
        <v>0</v>
      </c>
      <c r="AA619" s="58" t="n">
        <f aca="false">V619</f>
        <v>107.111370967742</v>
      </c>
      <c r="AB619" s="57"/>
      <c r="AC619" s="58" t="n">
        <f aca="false">AA619*AB619</f>
        <v>0</v>
      </c>
      <c r="AD619" s="59" t="n">
        <f aca="false">V619+2</f>
        <v>109.111370967742</v>
      </c>
      <c r="AE619" s="57"/>
      <c r="AF619" s="59" t="n">
        <f aca="false">AD619*AE619</f>
        <v>0</v>
      </c>
      <c r="AG619" s="60" t="n">
        <f aca="false">Y619+AB619+AE619</f>
        <v>0</v>
      </c>
      <c r="AH619" s="61" t="n">
        <f aca="false">Z619+AC619+AF619</f>
        <v>0</v>
      </c>
      <c r="AI619" s="62"/>
      <c r="AJ619" s="62"/>
      <c r="AK619" s="62"/>
      <c r="AL619" s="62"/>
      <c r="AM619" s="62"/>
      <c r="AN619" s="62"/>
      <c r="AO619" s="62"/>
      <c r="AP619" s="62"/>
      <c r="AQ619" s="62"/>
      <c r="AR619" s="62"/>
      <c r="AS619" s="63"/>
    </row>
    <row r="620" customFormat="false" ht="23.25" hidden="false" customHeight="true" outlineLevel="0" collapsed="false">
      <c r="A620" s="47"/>
      <c r="B620" s="48"/>
      <c r="C620" s="49"/>
      <c r="D620" s="50" t="s">
        <v>40</v>
      </c>
      <c r="E620" s="51" t="n">
        <v>1</v>
      </c>
      <c r="F620" s="51" t="n">
        <f aca="false">E620+0.6</f>
        <v>1.6</v>
      </c>
      <c r="G620" s="52" t="n">
        <v>0.9</v>
      </c>
      <c r="H620" s="52" t="n">
        <v>14</v>
      </c>
      <c r="I620" s="52" t="n">
        <v>0.056</v>
      </c>
      <c r="J620" s="52"/>
      <c r="K620" s="52"/>
      <c r="L620" s="52"/>
      <c r="M620" s="53"/>
      <c r="N620" s="54" t="n">
        <f aca="false">I620*'Price list'!$E$6</f>
        <v>28</v>
      </c>
      <c r="O620" s="54"/>
      <c r="P620" s="54" t="n">
        <f aca="false">E620*$P$4</f>
        <v>39.4403225806452</v>
      </c>
      <c r="Q620" s="54" t="n">
        <v>35</v>
      </c>
      <c r="R620" s="54" t="n">
        <f aca="false">IF(E620*$R$4&lt;6,6,E620*$R$4)</f>
        <v>12</v>
      </c>
      <c r="S620" s="54" t="n">
        <f aca="false">(H620+K620)*0.3</f>
        <v>4.2</v>
      </c>
      <c r="T620" s="54" t="n">
        <v>1</v>
      </c>
      <c r="U620" s="54" t="n">
        <v>1.5</v>
      </c>
      <c r="V620" s="55" t="n">
        <f aca="false">(N620+O620+P620+Q620+R620+S620+T620+U620)*1.15</f>
        <v>139.311370967742</v>
      </c>
      <c r="W620" s="53"/>
      <c r="X620" s="56" t="n">
        <f aca="false">V620</f>
        <v>139.311370967742</v>
      </c>
      <c r="Y620" s="57"/>
      <c r="Z620" s="56" t="n">
        <f aca="false">X620*Y620</f>
        <v>0</v>
      </c>
      <c r="AA620" s="58" t="n">
        <f aca="false">V620</f>
        <v>139.311370967742</v>
      </c>
      <c r="AB620" s="57"/>
      <c r="AC620" s="58" t="n">
        <f aca="false">AA620*AB620</f>
        <v>0</v>
      </c>
      <c r="AD620" s="59" t="n">
        <f aca="false">V620+2</f>
        <v>141.311370967742</v>
      </c>
      <c r="AE620" s="57"/>
      <c r="AF620" s="59" t="n">
        <f aca="false">AD620*AE620</f>
        <v>0</v>
      </c>
      <c r="AG620" s="60" t="n">
        <f aca="false">Y620+AB620+AE620</f>
        <v>0</v>
      </c>
      <c r="AH620" s="61" t="n">
        <f aca="false">Z620+AC620+AF620</f>
        <v>0</v>
      </c>
      <c r="AI620" s="62"/>
      <c r="AJ620" s="62"/>
      <c r="AK620" s="62"/>
      <c r="AL620" s="62"/>
      <c r="AM620" s="62"/>
      <c r="AN620" s="62"/>
      <c r="AO620" s="62"/>
      <c r="AP620" s="62"/>
      <c r="AQ620" s="62"/>
      <c r="AR620" s="62"/>
      <c r="AS620" s="63"/>
    </row>
    <row r="621" customFormat="false" ht="23.25" hidden="false" customHeight="true" outlineLevel="0" collapsed="false">
      <c r="A621" s="47"/>
      <c r="B621" s="48"/>
      <c r="C621" s="49"/>
      <c r="D621" s="50" t="s">
        <v>41</v>
      </c>
      <c r="E621" s="51" t="n">
        <v>1</v>
      </c>
      <c r="F621" s="51" t="n">
        <f aca="false">E621+0.6</f>
        <v>1.6</v>
      </c>
      <c r="G621" s="52"/>
      <c r="H621" s="52"/>
      <c r="I621" s="52"/>
      <c r="J621" s="52" t="n">
        <v>0.9</v>
      </c>
      <c r="K621" s="52" t="n">
        <v>14</v>
      </c>
      <c r="L621" s="52"/>
      <c r="M621" s="53"/>
      <c r="N621" s="54"/>
      <c r="O621" s="54"/>
      <c r="P621" s="54" t="n">
        <f aca="false">E621*$P$4</f>
        <v>39.4403225806452</v>
      </c>
      <c r="Q621" s="54" t="n">
        <v>35</v>
      </c>
      <c r="R621" s="54" t="n">
        <f aca="false">IF(E621*$R$4&lt;6,6,E621*$R$4)</f>
        <v>12</v>
      </c>
      <c r="S621" s="54" t="n">
        <f aca="false">(H621+K621)*0.3</f>
        <v>4.2</v>
      </c>
      <c r="T621" s="54" t="n">
        <v>1</v>
      </c>
      <c r="U621" s="54" t="n">
        <v>1.5</v>
      </c>
      <c r="V621" s="55"/>
      <c r="W621" s="53"/>
      <c r="X621" s="56" t="n">
        <f aca="false">V621</f>
        <v>0</v>
      </c>
      <c r="Y621" s="57"/>
      <c r="Z621" s="56" t="n">
        <f aca="false">X621*Y621</f>
        <v>0</v>
      </c>
      <c r="AA621" s="58" t="n">
        <f aca="false">V621</f>
        <v>0</v>
      </c>
      <c r="AB621" s="57"/>
      <c r="AC621" s="58" t="n">
        <f aca="false">AA621*AB621</f>
        <v>0</v>
      </c>
      <c r="AD621" s="59" t="n">
        <f aca="false">IF(V621+2=2,0,V621+2)</f>
        <v>0</v>
      </c>
      <c r="AE621" s="57"/>
      <c r="AF621" s="59" t="n">
        <f aca="false">AD621*AE621</f>
        <v>0</v>
      </c>
      <c r="AG621" s="60" t="n">
        <f aca="false">Y621+AB621+AE621</f>
        <v>0</v>
      </c>
      <c r="AH621" s="61" t="n">
        <f aca="false">Z621+AC621+AF621</f>
        <v>0</v>
      </c>
      <c r="AI621" s="62"/>
      <c r="AJ621" s="62"/>
      <c r="AK621" s="62"/>
      <c r="AL621" s="62"/>
      <c r="AM621" s="62"/>
      <c r="AN621" s="62"/>
      <c r="AO621" s="62"/>
      <c r="AP621" s="62"/>
      <c r="AQ621" s="62"/>
      <c r="AR621" s="62"/>
      <c r="AS621" s="63"/>
    </row>
    <row r="622" customFormat="false" ht="23.25" hidden="false" customHeight="true" outlineLevel="0" collapsed="false">
      <c r="A622" s="47"/>
      <c r="B622" s="48"/>
      <c r="C622" s="49"/>
      <c r="D622" s="50" t="s">
        <v>42</v>
      </c>
      <c r="E622" s="51" t="n">
        <v>1</v>
      </c>
      <c r="F622" s="51" t="n">
        <f aca="false">E622+0.6</f>
        <v>1.6</v>
      </c>
      <c r="G622" s="52"/>
      <c r="H622" s="52"/>
      <c r="I622" s="52"/>
      <c r="J622" s="52" t="n">
        <v>0.9</v>
      </c>
      <c r="K622" s="52" t="n">
        <v>14</v>
      </c>
      <c r="L622" s="52"/>
      <c r="M622" s="53"/>
      <c r="N622" s="54"/>
      <c r="O622" s="54"/>
      <c r="P622" s="54" t="n">
        <f aca="false">E622*$P$4</f>
        <v>39.4403225806452</v>
      </c>
      <c r="Q622" s="54" t="n">
        <v>35</v>
      </c>
      <c r="R622" s="54" t="n">
        <f aca="false">IF(E622*$R$4&lt;6,6,E622*$R$4)</f>
        <v>12</v>
      </c>
      <c r="S622" s="54" t="n">
        <f aca="false">(H622+K622)*0.3</f>
        <v>4.2</v>
      </c>
      <c r="T622" s="54" t="n">
        <v>1</v>
      </c>
      <c r="U622" s="54" t="n">
        <v>1.5</v>
      </c>
      <c r="V622" s="55"/>
      <c r="W622" s="53"/>
      <c r="X622" s="56" t="n">
        <f aca="false">V622</f>
        <v>0</v>
      </c>
      <c r="Y622" s="57"/>
      <c r="Z622" s="56" t="n">
        <f aca="false">X622*Y622</f>
        <v>0</v>
      </c>
      <c r="AA622" s="58" t="n">
        <f aca="false">V622</f>
        <v>0</v>
      </c>
      <c r="AB622" s="57"/>
      <c r="AC622" s="58" t="n">
        <f aca="false">AA622*AB622</f>
        <v>0</v>
      </c>
      <c r="AD622" s="59" t="n">
        <f aca="false">IF(V622+2=2,0,V622+2)</f>
        <v>0</v>
      </c>
      <c r="AE622" s="57"/>
      <c r="AF622" s="59" t="n">
        <f aca="false">AD622*AE622</f>
        <v>0</v>
      </c>
      <c r="AG622" s="60" t="n">
        <f aca="false">Y622+AB622+AE622</f>
        <v>0</v>
      </c>
      <c r="AH622" s="61" t="n">
        <f aca="false">Z622+AC622+AF622</f>
        <v>0</v>
      </c>
      <c r="AI622" s="62"/>
      <c r="AJ622" s="62"/>
      <c r="AK622" s="62"/>
      <c r="AL622" s="62"/>
      <c r="AM622" s="62"/>
      <c r="AN622" s="62"/>
      <c r="AO622" s="62"/>
      <c r="AP622" s="62"/>
      <c r="AQ622" s="62"/>
      <c r="AR622" s="62"/>
      <c r="AS622" s="63"/>
    </row>
    <row r="623" customFormat="false" ht="23.25" hidden="false" customHeight="true" outlineLevel="0" collapsed="false">
      <c r="A623" s="47"/>
      <c r="B623" s="48"/>
      <c r="C623" s="49"/>
      <c r="D623" s="50" t="s">
        <v>43</v>
      </c>
      <c r="E623" s="51" t="n">
        <v>1</v>
      </c>
      <c r="F623" s="51" t="n">
        <f aca="false">E623+0.6</f>
        <v>1.6</v>
      </c>
      <c r="G623" s="52"/>
      <c r="H623" s="52"/>
      <c r="I623" s="52"/>
      <c r="J623" s="52" t="n">
        <v>0.9</v>
      </c>
      <c r="K623" s="52" t="n">
        <v>14</v>
      </c>
      <c r="L623" s="52"/>
      <c r="M623" s="53"/>
      <c r="N623" s="54"/>
      <c r="O623" s="54"/>
      <c r="P623" s="54" t="n">
        <f aca="false">E623*$P$4</f>
        <v>39.4403225806452</v>
      </c>
      <c r="Q623" s="54" t="n">
        <v>35</v>
      </c>
      <c r="R623" s="54" t="n">
        <f aca="false">IF(E623*$R$4&lt;6,6,E623*$R$4)</f>
        <v>12</v>
      </c>
      <c r="S623" s="54" t="n">
        <f aca="false">(H623+K623)*0.3</f>
        <v>4.2</v>
      </c>
      <c r="T623" s="54" t="n">
        <v>1</v>
      </c>
      <c r="U623" s="54" t="n">
        <v>1.5</v>
      </c>
      <c r="V623" s="55"/>
      <c r="W623" s="53"/>
      <c r="X623" s="56" t="n">
        <f aca="false">V623</f>
        <v>0</v>
      </c>
      <c r="Y623" s="57"/>
      <c r="Z623" s="56" t="n">
        <f aca="false">X623*Y623</f>
        <v>0</v>
      </c>
      <c r="AA623" s="58" t="n">
        <f aca="false">V623</f>
        <v>0</v>
      </c>
      <c r="AB623" s="57"/>
      <c r="AC623" s="58" t="n">
        <f aca="false">AA623*AB623</f>
        <v>0</v>
      </c>
      <c r="AD623" s="59" t="n">
        <f aca="false">IF(V623+2=2,0,V623+2)</f>
        <v>0</v>
      </c>
      <c r="AE623" s="57"/>
      <c r="AF623" s="59" t="n">
        <f aca="false">AD623*AE623</f>
        <v>0</v>
      </c>
      <c r="AG623" s="60" t="n">
        <f aca="false">Y623+AB623+AE623</f>
        <v>0</v>
      </c>
      <c r="AH623" s="61" t="n">
        <f aca="false">Z623+AC623+AF623</f>
        <v>0</v>
      </c>
      <c r="AI623" s="62"/>
      <c r="AJ623" s="62"/>
      <c r="AK623" s="62"/>
      <c r="AL623" s="62"/>
      <c r="AM623" s="62"/>
      <c r="AN623" s="62"/>
      <c r="AO623" s="62"/>
      <c r="AP623" s="62"/>
      <c r="AQ623" s="62"/>
      <c r="AR623" s="62"/>
      <c r="AS623" s="63"/>
    </row>
    <row r="624" customFormat="false" ht="23.25" hidden="false" customHeight="true" outlineLevel="0" collapsed="false">
      <c r="A624" s="47"/>
      <c r="B624" s="48"/>
      <c r="C624" s="49"/>
      <c r="D624" s="50" t="s">
        <v>44</v>
      </c>
      <c r="E624" s="51" t="n">
        <v>1</v>
      </c>
      <c r="F624" s="51" t="n">
        <f aca="false">E624+0.6</f>
        <v>1.6</v>
      </c>
      <c r="G624" s="52"/>
      <c r="H624" s="52"/>
      <c r="I624" s="52"/>
      <c r="J624" s="52" t="n">
        <v>0.9</v>
      </c>
      <c r="K624" s="52" t="n">
        <v>14</v>
      </c>
      <c r="L624" s="52"/>
      <c r="M624" s="53"/>
      <c r="N624" s="54"/>
      <c r="O624" s="54"/>
      <c r="P624" s="54" t="n">
        <f aca="false">E624*$P$4</f>
        <v>39.4403225806452</v>
      </c>
      <c r="Q624" s="54" t="n">
        <v>35</v>
      </c>
      <c r="R624" s="54" t="n">
        <f aca="false">IF(E624*$R$4&lt;6,6,E624*$R$4)</f>
        <v>12</v>
      </c>
      <c r="S624" s="54" t="n">
        <f aca="false">(H624+K624)*0.3</f>
        <v>4.2</v>
      </c>
      <c r="T624" s="54" t="n">
        <v>1</v>
      </c>
      <c r="U624" s="54" t="n">
        <v>1.5</v>
      </c>
      <c r="V624" s="55"/>
      <c r="W624" s="53"/>
      <c r="X624" s="56" t="n">
        <f aca="false">V624</f>
        <v>0</v>
      </c>
      <c r="Y624" s="57"/>
      <c r="Z624" s="56" t="n">
        <f aca="false">X624*Y624</f>
        <v>0</v>
      </c>
      <c r="AA624" s="58" t="n">
        <f aca="false">V624</f>
        <v>0</v>
      </c>
      <c r="AB624" s="57"/>
      <c r="AC624" s="58" t="n">
        <f aca="false">AA624*AB624</f>
        <v>0</v>
      </c>
      <c r="AD624" s="59" t="n">
        <f aca="false">IF(V624+2=2,0,V624+2)</f>
        <v>0</v>
      </c>
      <c r="AE624" s="57"/>
      <c r="AF624" s="59" t="n">
        <f aca="false">AD624*AE624</f>
        <v>0</v>
      </c>
      <c r="AG624" s="60" t="n">
        <f aca="false">Y624+AB624+AE624</f>
        <v>0</v>
      </c>
      <c r="AH624" s="61" t="n">
        <f aca="false">Z624+AC624+AF624</f>
        <v>0</v>
      </c>
      <c r="AI624" s="62"/>
      <c r="AJ624" s="62"/>
      <c r="AK624" s="62"/>
      <c r="AL624" s="62"/>
      <c r="AM624" s="62"/>
      <c r="AN624" s="62"/>
      <c r="AO624" s="62"/>
      <c r="AP624" s="62"/>
      <c r="AQ624" s="62"/>
      <c r="AR624" s="62"/>
      <c r="AS624" s="63"/>
    </row>
    <row r="625" customFormat="false" ht="23.25" hidden="false" customHeight="true" outlineLevel="0" collapsed="false">
      <c r="A625" s="47"/>
      <c r="B625" s="48" t="s">
        <v>154</v>
      </c>
      <c r="C625" s="49" t="s">
        <v>38</v>
      </c>
      <c r="D625" s="50" t="s">
        <v>39</v>
      </c>
      <c r="E625" s="51" t="n">
        <v>0.6</v>
      </c>
      <c r="F625" s="51" t="n">
        <f aca="false">E625+0.6</f>
        <v>1.2</v>
      </c>
      <c r="G625" s="52" t="n">
        <v>1.3</v>
      </c>
      <c r="H625" s="52" t="n">
        <v>2</v>
      </c>
      <c r="I625" s="52"/>
      <c r="J625" s="52"/>
      <c r="K625" s="52"/>
      <c r="L625" s="52"/>
      <c r="M625" s="53"/>
      <c r="N625" s="54"/>
      <c r="O625" s="54"/>
      <c r="P625" s="54" t="n">
        <f aca="false">E625*$P$4</f>
        <v>23.6641935483871</v>
      </c>
      <c r="Q625" s="54" t="n">
        <v>35</v>
      </c>
      <c r="R625" s="54" t="n">
        <f aca="false">IF(E625*$R$4&lt;6,6,E625*$R$4)</f>
        <v>7.2</v>
      </c>
      <c r="S625" s="54" t="n">
        <f aca="false">(H625+K625)*0.3</f>
        <v>0.6</v>
      </c>
      <c r="T625" s="54" t="n">
        <v>1</v>
      </c>
      <c r="U625" s="54" t="n">
        <v>1.5</v>
      </c>
      <c r="V625" s="55" t="n">
        <f aca="false">(N625+O625+P625+Q625+R625+S625+T625+U625)*1.15</f>
        <v>79.3088225806451</v>
      </c>
      <c r="W625" s="53"/>
      <c r="X625" s="56" t="n">
        <f aca="false">V625</f>
        <v>79.3088225806451</v>
      </c>
      <c r="Y625" s="57"/>
      <c r="Z625" s="56" t="n">
        <f aca="false">X625*Y625</f>
        <v>0</v>
      </c>
      <c r="AA625" s="58" t="n">
        <f aca="false">V625</f>
        <v>79.3088225806451</v>
      </c>
      <c r="AB625" s="57"/>
      <c r="AC625" s="58" t="n">
        <f aca="false">AA625*AB625</f>
        <v>0</v>
      </c>
      <c r="AD625" s="59" t="n">
        <f aca="false">V625+2</f>
        <v>81.3088225806451</v>
      </c>
      <c r="AE625" s="57"/>
      <c r="AF625" s="59" t="n">
        <f aca="false">AD625*AE625</f>
        <v>0</v>
      </c>
      <c r="AG625" s="60" t="n">
        <f aca="false">Y625+AB625+AE625</f>
        <v>0</v>
      </c>
      <c r="AH625" s="61" t="n">
        <f aca="false">Z625+AC625+AF625</f>
        <v>0</v>
      </c>
      <c r="AI625" s="62"/>
      <c r="AJ625" s="62"/>
      <c r="AK625" s="62"/>
      <c r="AL625" s="62"/>
      <c r="AM625" s="62"/>
      <c r="AN625" s="62"/>
      <c r="AO625" s="62"/>
      <c r="AP625" s="62"/>
      <c r="AQ625" s="62"/>
      <c r="AR625" s="62"/>
      <c r="AS625" s="63"/>
    </row>
    <row r="626" customFormat="false" ht="23.25" hidden="false" customHeight="true" outlineLevel="0" collapsed="false">
      <c r="A626" s="47"/>
      <c r="B626" s="48"/>
      <c r="C626" s="49"/>
      <c r="D626" s="50" t="s">
        <v>40</v>
      </c>
      <c r="E626" s="51" t="n">
        <v>0.6</v>
      </c>
      <c r="F626" s="51" t="n">
        <f aca="false">E626+0.6</f>
        <v>1.2</v>
      </c>
      <c r="G626" s="52" t="n">
        <v>1.3</v>
      </c>
      <c r="H626" s="52" t="n">
        <v>2</v>
      </c>
      <c r="I626" s="52" t="n">
        <v>0.02</v>
      </c>
      <c r="J626" s="52"/>
      <c r="K626" s="52"/>
      <c r="L626" s="52"/>
      <c r="M626" s="53"/>
      <c r="N626" s="54" t="n">
        <f aca="false">I626*'Price list'!$E$6</f>
        <v>10</v>
      </c>
      <c r="O626" s="54"/>
      <c r="P626" s="54" t="n">
        <f aca="false">E626*$P$4</f>
        <v>23.6641935483871</v>
      </c>
      <c r="Q626" s="54" t="n">
        <v>35</v>
      </c>
      <c r="R626" s="54" t="n">
        <f aca="false">IF(E626*$R$4&lt;6,6,E626*$R$4)</f>
        <v>7.2</v>
      </c>
      <c r="S626" s="54" t="n">
        <f aca="false">(H626+K626)*0.3</f>
        <v>0.6</v>
      </c>
      <c r="T626" s="54" t="n">
        <v>1</v>
      </c>
      <c r="U626" s="54" t="n">
        <v>1.5</v>
      </c>
      <c r="V626" s="55" t="n">
        <f aca="false">(N626+O626+P626+Q626+R626+S626+T626+U626)*1.15</f>
        <v>90.8088225806451</v>
      </c>
      <c r="W626" s="53"/>
      <c r="X626" s="56" t="n">
        <f aca="false">V626</f>
        <v>90.8088225806451</v>
      </c>
      <c r="Y626" s="57"/>
      <c r="Z626" s="56" t="n">
        <f aca="false">X626*Y626</f>
        <v>0</v>
      </c>
      <c r="AA626" s="58" t="n">
        <f aca="false">V626</f>
        <v>90.8088225806451</v>
      </c>
      <c r="AB626" s="57"/>
      <c r="AC626" s="58" t="n">
        <f aca="false">AA626*AB626</f>
        <v>0</v>
      </c>
      <c r="AD626" s="59" t="n">
        <f aca="false">V626+2</f>
        <v>92.8088225806451</v>
      </c>
      <c r="AE626" s="57"/>
      <c r="AF626" s="59" t="n">
        <f aca="false">AD626*AE626</f>
        <v>0</v>
      </c>
      <c r="AG626" s="60" t="n">
        <f aca="false">Y626+AB626+AE626</f>
        <v>0</v>
      </c>
      <c r="AH626" s="61" t="n">
        <f aca="false">Z626+AC626+AF626</f>
        <v>0</v>
      </c>
      <c r="AI626" s="62"/>
      <c r="AJ626" s="62"/>
      <c r="AK626" s="62"/>
      <c r="AL626" s="62"/>
      <c r="AM626" s="62"/>
      <c r="AN626" s="62"/>
      <c r="AO626" s="62"/>
      <c r="AP626" s="62"/>
      <c r="AQ626" s="62"/>
      <c r="AR626" s="62"/>
      <c r="AS626" s="63"/>
    </row>
    <row r="627" customFormat="false" ht="23.25" hidden="false" customHeight="true" outlineLevel="0" collapsed="false">
      <c r="A627" s="47"/>
      <c r="B627" s="48"/>
      <c r="C627" s="49"/>
      <c r="D627" s="50" t="s">
        <v>41</v>
      </c>
      <c r="E627" s="51" t="n">
        <v>0.6</v>
      </c>
      <c r="F627" s="51" t="n">
        <f aca="false">E627+0.6</f>
        <v>1.2</v>
      </c>
      <c r="G627" s="52"/>
      <c r="H627" s="52"/>
      <c r="I627" s="52"/>
      <c r="J627" s="52" t="n">
        <v>1.3</v>
      </c>
      <c r="K627" s="52" t="n">
        <v>2</v>
      </c>
      <c r="L627" s="52"/>
      <c r="M627" s="53"/>
      <c r="N627" s="54"/>
      <c r="O627" s="54"/>
      <c r="P627" s="54" t="n">
        <f aca="false">E627*$P$4</f>
        <v>23.6641935483871</v>
      </c>
      <c r="Q627" s="54" t="n">
        <v>35</v>
      </c>
      <c r="R627" s="54" t="n">
        <f aca="false">IF(E627*$R$4&lt;6,6,E627*$R$4)</f>
        <v>7.2</v>
      </c>
      <c r="S627" s="54" t="n">
        <f aca="false">(H627+K627)*0.3</f>
        <v>0.6</v>
      </c>
      <c r="T627" s="54" t="n">
        <v>1</v>
      </c>
      <c r="U627" s="54" t="n">
        <v>1.5</v>
      </c>
      <c r="V627" s="55"/>
      <c r="W627" s="53"/>
      <c r="X627" s="56" t="n">
        <f aca="false">V627</f>
        <v>0</v>
      </c>
      <c r="Y627" s="57"/>
      <c r="Z627" s="56" t="n">
        <f aca="false">X627*Y627</f>
        <v>0</v>
      </c>
      <c r="AA627" s="58" t="n">
        <f aca="false">V627</f>
        <v>0</v>
      </c>
      <c r="AB627" s="57"/>
      <c r="AC627" s="58" t="n">
        <f aca="false">AA627*AB627</f>
        <v>0</v>
      </c>
      <c r="AD627" s="59" t="n">
        <f aca="false">IF(V627+2=2,0,V627+2)</f>
        <v>0</v>
      </c>
      <c r="AE627" s="57"/>
      <c r="AF627" s="59" t="n">
        <f aca="false">AD627*AE627</f>
        <v>0</v>
      </c>
      <c r="AG627" s="60" t="n">
        <f aca="false">Y627+AB627+AE627</f>
        <v>0</v>
      </c>
      <c r="AH627" s="61" t="n">
        <f aca="false">Z627+AC627+AF627</f>
        <v>0</v>
      </c>
      <c r="AI627" s="62"/>
      <c r="AJ627" s="62"/>
      <c r="AK627" s="62"/>
      <c r="AL627" s="62"/>
      <c r="AM627" s="62"/>
      <c r="AN627" s="62"/>
      <c r="AO627" s="62"/>
      <c r="AP627" s="62"/>
      <c r="AQ627" s="62"/>
      <c r="AR627" s="62"/>
      <c r="AS627" s="63"/>
    </row>
    <row r="628" customFormat="false" ht="23.25" hidden="false" customHeight="true" outlineLevel="0" collapsed="false">
      <c r="A628" s="47"/>
      <c r="B628" s="48"/>
      <c r="C628" s="49"/>
      <c r="D628" s="50" t="s">
        <v>42</v>
      </c>
      <c r="E628" s="51" t="n">
        <v>0.6</v>
      </c>
      <c r="F628" s="51" t="n">
        <f aca="false">E628+0.6</f>
        <v>1.2</v>
      </c>
      <c r="G628" s="52"/>
      <c r="H628" s="52"/>
      <c r="I628" s="52"/>
      <c r="J628" s="52" t="n">
        <v>1.3</v>
      </c>
      <c r="K628" s="52" t="n">
        <v>2</v>
      </c>
      <c r="L628" s="52"/>
      <c r="M628" s="53"/>
      <c r="N628" s="54"/>
      <c r="O628" s="54"/>
      <c r="P628" s="54" t="n">
        <f aca="false">E628*$P$4</f>
        <v>23.6641935483871</v>
      </c>
      <c r="Q628" s="54" t="n">
        <v>35</v>
      </c>
      <c r="R628" s="54" t="n">
        <f aca="false">IF(E628*$R$4&lt;6,6,E628*$R$4)</f>
        <v>7.2</v>
      </c>
      <c r="S628" s="54" t="n">
        <f aca="false">(H628+K628)*0.3</f>
        <v>0.6</v>
      </c>
      <c r="T628" s="54" t="n">
        <v>1</v>
      </c>
      <c r="U628" s="54" t="n">
        <v>1.5</v>
      </c>
      <c r="V628" s="55"/>
      <c r="W628" s="53"/>
      <c r="X628" s="56" t="n">
        <f aca="false">V628</f>
        <v>0</v>
      </c>
      <c r="Y628" s="57"/>
      <c r="Z628" s="56" t="n">
        <f aca="false">X628*Y628</f>
        <v>0</v>
      </c>
      <c r="AA628" s="58" t="n">
        <f aca="false">V628</f>
        <v>0</v>
      </c>
      <c r="AB628" s="57"/>
      <c r="AC628" s="58" t="n">
        <f aca="false">AA628*AB628</f>
        <v>0</v>
      </c>
      <c r="AD628" s="59" t="n">
        <f aca="false">IF(V628+2=2,0,V628+2)</f>
        <v>0</v>
      </c>
      <c r="AE628" s="57"/>
      <c r="AF628" s="59" t="n">
        <f aca="false">AD628*AE628</f>
        <v>0</v>
      </c>
      <c r="AG628" s="60" t="n">
        <f aca="false">Y628+AB628+AE628</f>
        <v>0</v>
      </c>
      <c r="AH628" s="61" t="n">
        <f aca="false">Z628+AC628+AF628</f>
        <v>0</v>
      </c>
      <c r="AI628" s="62"/>
      <c r="AJ628" s="62"/>
      <c r="AK628" s="62"/>
      <c r="AL628" s="62"/>
      <c r="AM628" s="62"/>
      <c r="AN628" s="62"/>
      <c r="AO628" s="62"/>
      <c r="AP628" s="62"/>
      <c r="AQ628" s="62"/>
      <c r="AR628" s="62"/>
      <c r="AS628" s="63"/>
    </row>
    <row r="629" customFormat="false" ht="23.25" hidden="false" customHeight="true" outlineLevel="0" collapsed="false">
      <c r="A629" s="47"/>
      <c r="B629" s="48"/>
      <c r="C629" s="49"/>
      <c r="D629" s="50" t="s">
        <v>43</v>
      </c>
      <c r="E629" s="51" t="n">
        <v>0.6</v>
      </c>
      <c r="F629" s="51" t="n">
        <f aca="false">E629+0.6</f>
        <v>1.2</v>
      </c>
      <c r="G629" s="52"/>
      <c r="H629" s="52"/>
      <c r="I629" s="52"/>
      <c r="J629" s="52" t="n">
        <v>1.3</v>
      </c>
      <c r="K629" s="52" t="n">
        <v>2</v>
      </c>
      <c r="L629" s="52"/>
      <c r="M629" s="53"/>
      <c r="N629" s="54"/>
      <c r="O629" s="54"/>
      <c r="P629" s="54" t="n">
        <f aca="false">E629*$P$4</f>
        <v>23.6641935483871</v>
      </c>
      <c r="Q629" s="54" t="n">
        <v>35</v>
      </c>
      <c r="R629" s="54" t="n">
        <f aca="false">IF(E629*$R$4&lt;6,6,E629*$R$4)</f>
        <v>7.2</v>
      </c>
      <c r="S629" s="54" t="n">
        <f aca="false">(H629+K629)*0.3</f>
        <v>0.6</v>
      </c>
      <c r="T629" s="54" t="n">
        <v>1</v>
      </c>
      <c r="U629" s="54" t="n">
        <v>1.5</v>
      </c>
      <c r="V629" s="55"/>
      <c r="W629" s="53"/>
      <c r="X629" s="56" t="n">
        <f aca="false">V629</f>
        <v>0</v>
      </c>
      <c r="Y629" s="57"/>
      <c r="Z629" s="56" t="n">
        <f aca="false">X629*Y629</f>
        <v>0</v>
      </c>
      <c r="AA629" s="58" t="n">
        <f aca="false">V629</f>
        <v>0</v>
      </c>
      <c r="AB629" s="57"/>
      <c r="AC629" s="58" t="n">
        <f aca="false">AA629*AB629</f>
        <v>0</v>
      </c>
      <c r="AD629" s="59" t="n">
        <f aca="false">IF(V629+2=2,0,V629+2)</f>
        <v>0</v>
      </c>
      <c r="AE629" s="57"/>
      <c r="AF629" s="59" t="n">
        <f aca="false">AD629*AE629</f>
        <v>0</v>
      </c>
      <c r="AG629" s="60" t="n">
        <f aca="false">Y629+AB629+AE629</f>
        <v>0</v>
      </c>
      <c r="AH629" s="61" t="n">
        <f aca="false">Z629+AC629+AF629</f>
        <v>0</v>
      </c>
      <c r="AI629" s="62"/>
      <c r="AJ629" s="62"/>
      <c r="AK629" s="62"/>
      <c r="AL629" s="62"/>
      <c r="AM629" s="62"/>
      <c r="AN629" s="62"/>
      <c r="AO629" s="62"/>
      <c r="AP629" s="62"/>
      <c r="AQ629" s="62"/>
      <c r="AR629" s="62"/>
      <c r="AS629" s="63"/>
    </row>
    <row r="630" customFormat="false" ht="23.25" hidden="false" customHeight="true" outlineLevel="0" collapsed="false">
      <c r="A630" s="47"/>
      <c r="B630" s="48"/>
      <c r="C630" s="49"/>
      <c r="D630" s="50" t="s">
        <v>44</v>
      </c>
      <c r="E630" s="51" t="n">
        <v>0.6</v>
      </c>
      <c r="F630" s="51" t="n">
        <f aca="false">E630+0.6</f>
        <v>1.2</v>
      </c>
      <c r="G630" s="52"/>
      <c r="H630" s="52"/>
      <c r="I630" s="52"/>
      <c r="J630" s="52" t="n">
        <v>1.3</v>
      </c>
      <c r="K630" s="52" t="n">
        <v>2</v>
      </c>
      <c r="L630" s="52"/>
      <c r="M630" s="53"/>
      <c r="N630" s="54"/>
      <c r="O630" s="54"/>
      <c r="P630" s="54" t="n">
        <f aca="false">E630*$P$4</f>
        <v>23.6641935483871</v>
      </c>
      <c r="Q630" s="54" t="n">
        <v>35</v>
      </c>
      <c r="R630" s="54" t="n">
        <f aca="false">IF(E630*$R$4&lt;6,6,E630*$R$4)</f>
        <v>7.2</v>
      </c>
      <c r="S630" s="54" t="n">
        <f aca="false">(H630+K630)*0.3</f>
        <v>0.6</v>
      </c>
      <c r="T630" s="54" t="n">
        <v>1</v>
      </c>
      <c r="U630" s="54" t="n">
        <v>1.5</v>
      </c>
      <c r="V630" s="55"/>
      <c r="W630" s="53"/>
      <c r="X630" s="56" t="n">
        <f aca="false">V630</f>
        <v>0</v>
      </c>
      <c r="Y630" s="57"/>
      <c r="Z630" s="56" t="n">
        <f aca="false">X630*Y630</f>
        <v>0</v>
      </c>
      <c r="AA630" s="58" t="n">
        <f aca="false">V630</f>
        <v>0</v>
      </c>
      <c r="AB630" s="57"/>
      <c r="AC630" s="58" t="n">
        <f aca="false">AA630*AB630</f>
        <v>0</v>
      </c>
      <c r="AD630" s="59" t="n">
        <f aca="false">IF(V630+2=2,0,V630+2)</f>
        <v>0</v>
      </c>
      <c r="AE630" s="57"/>
      <c r="AF630" s="59" t="n">
        <f aca="false">AD630*AE630</f>
        <v>0</v>
      </c>
      <c r="AG630" s="60" t="n">
        <f aca="false">Y630+AB630+AE630</f>
        <v>0</v>
      </c>
      <c r="AH630" s="61" t="n">
        <f aca="false">Z630+AC630+AF630</f>
        <v>0</v>
      </c>
      <c r="AI630" s="62"/>
      <c r="AJ630" s="62"/>
      <c r="AK630" s="62"/>
      <c r="AL630" s="62"/>
      <c r="AM630" s="62"/>
      <c r="AN630" s="62"/>
      <c r="AO630" s="62"/>
      <c r="AP630" s="62"/>
      <c r="AQ630" s="62"/>
      <c r="AR630" s="62"/>
      <c r="AS630" s="63"/>
    </row>
    <row r="631" customFormat="false" ht="23.25" hidden="false" customHeight="true" outlineLevel="0" collapsed="false">
      <c r="A631" s="47"/>
      <c r="B631" s="48" t="s">
        <v>155</v>
      </c>
      <c r="C631" s="49" t="s">
        <v>38</v>
      </c>
      <c r="D631" s="50" t="s">
        <v>39</v>
      </c>
      <c r="E631" s="51" t="n">
        <v>0.6</v>
      </c>
      <c r="F631" s="51" t="n">
        <f aca="false">E631+0.6</f>
        <v>1.2</v>
      </c>
      <c r="G631" s="52" t="n">
        <v>0.9</v>
      </c>
      <c r="H631" s="52" t="n">
        <v>12</v>
      </c>
      <c r="I631" s="52"/>
      <c r="J631" s="52"/>
      <c r="K631" s="52"/>
      <c r="L631" s="52"/>
      <c r="M631" s="53"/>
      <c r="N631" s="54"/>
      <c r="O631" s="54"/>
      <c r="P631" s="54" t="n">
        <f aca="false">E631*$P$4</f>
        <v>23.6641935483871</v>
      </c>
      <c r="Q631" s="54" t="n">
        <v>35</v>
      </c>
      <c r="R631" s="54" t="n">
        <f aca="false">IF(E631*$R$4&lt;6,6,E631*$R$4)</f>
        <v>7.2</v>
      </c>
      <c r="S631" s="54" t="n">
        <f aca="false">(H631+K631)*0.3</f>
        <v>3.6</v>
      </c>
      <c r="T631" s="54" t="n">
        <v>1</v>
      </c>
      <c r="U631" s="54" t="n">
        <v>1.5</v>
      </c>
      <c r="V631" s="55" t="n">
        <f aca="false">(N631+O631+P631+Q631+R631+S631+T631+U631)*1.15</f>
        <v>82.7588225806451</v>
      </c>
      <c r="W631" s="53"/>
      <c r="X631" s="56" t="n">
        <f aca="false">V631</f>
        <v>82.7588225806451</v>
      </c>
      <c r="Y631" s="57"/>
      <c r="Z631" s="56" t="n">
        <f aca="false">X631*Y631</f>
        <v>0</v>
      </c>
      <c r="AA631" s="58" t="n">
        <f aca="false">V631</f>
        <v>82.7588225806451</v>
      </c>
      <c r="AB631" s="57"/>
      <c r="AC631" s="58" t="n">
        <f aca="false">AA631*AB631</f>
        <v>0</v>
      </c>
      <c r="AD631" s="59" t="n">
        <f aca="false">V631+2</f>
        <v>84.7588225806451</v>
      </c>
      <c r="AE631" s="57"/>
      <c r="AF631" s="59" t="n">
        <f aca="false">AD631*AE631</f>
        <v>0</v>
      </c>
      <c r="AG631" s="60" t="n">
        <f aca="false">Y631+AB631+AE631</f>
        <v>0</v>
      </c>
      <c r="AH631" s="61" t="n">
        <f aca="false">Z631+AC631+AF631</f>
        <v>0</v>
      </c>
      <c r="AI631" s="62"/>
      <c r="AJ631" s="62"/>
      <c r="AK631" s="62"/>
      <c r="AL631" s="62"/>
      <c r="AM631" s="62"/>
      <c r="AN631" s="62"/>
      <c r="AO631" s="62"/>
      <c r="AP631" s="62"/>
      <c r="AQ631" s="62"/>
      <c r="AR631" s="62"/>
      <c r="AS631" s="63"/>
    </row>
    <row r="632" customFormat="false" ht="23.25" hidden="false" customHeight="true" outlineLevel="0" collapsed="false">
      <c r="A632" s="47"/>
      <c r="B632" s="48"/>
      <c r="C632" s="49"/>
      <c r="D632" s="50" t="s">
        <v>40</v>
      </c>
      <c r="E632" s="51" t="n">
        <v>0.6</v>
      </c>
      <c r="F632" s="51" t="n">
        <f aca="false">E632+0.6</f>
        <v>1.2</v>
      </c>
      <c r="G632" s="52" t="n">
        <v>0.9</v>
      </c>
      <c r="H632" s="52" t="n">
        <v>12</v>
      </c>
      <c r="I632" s="52" t="n">
        <v>0.048</v>
      </c>
      <c r="J632" s="52"/>
      <c r="K632" s="52"/>
      <c r="L632" s="52"/>
      <c r="M632" s="53"/>
      <c r="N632" s="54" t="n">
        <f aca="false">I632*'Price list'!$E$6</f>
        <v>24</v>
      </c>
      <c r="O632" s="54"/>
      <c r="P632" s="54" t="n">
        <f aca="false">E632*$P$4</f>
        <v>23.6641935483871</v>
      </c>
      <c r="Q632" s="54" t="n">
        <v>35</v>
      </c>
      <c r="R632" s="54" t="n">
        <f aca="false">IF(E632*$R$4&lt;6,6,E632*$R$4)</f>
        <v>7.2</v>
      </c>
      <c r="S632" s="54" t="n">
        <f aca="false">(H632+K632)*0.3</f>
        <v>3.6</v>
      </c>
      <c r="T632" s="54" t="n">
        <v>1</v>
      </c>
      <c r="U632" s="54" t="n">
        <v>1.5</v>
      </c>
      <c r="V632" s="55" t="n">
        <f aca="false">(N632+O632+P632+Q632+R632+S632+T632+U632)*1.15</f>
        <v>110.358822580645</v>
      </c>
      <c r="W632" s="53"/>
      <c r="X632" s="56" t="n">
        <f aca="false">V632</f>
        <v>110.358822580645</v>
      </c>
      <c r="Y632" s="57"/>
      <c r="Z632" s="56" t="n">
        <f aca="false">X632*Y632</f>
        <v>0</v>
      </c>
      <c r="AA632" s="58" t="n">
        <f aca="false">V632</f>
        <v>110.358822580645</v>
      </c>
      <c r="AB632" s="57"/>
      <c r="AC632" s="58" t="n">
        <f aca="false">AA632*AB632</f>
        <v>0</v>
      </c>
      <c r="AD632" s="59" t="n">
        <f aca="false">V632+2</f>
        <v>112.358822580645</v>
      </c>
      <c r="AE632" s="57"/>
      <c r="AF632" s="59" t="n">
        <f aca="false">AD632*AE632</f>
        <v>0</v>
      </c>
      <c r="AG632" s="60" t="n">
        <f aca="false">Y632+AB632+AE632</f>
        <v>0</v>
      </c>
      <c r="AH632" s="61" t="n">
        <f aca="false">Z632+AC632+AF632</f>
        <v>0</v>
      </c>
      <c r="AI632" s="62"/>
      <c r="AJ632" s="62"/>
      <c r="AK632" s="62"/>
      <c r="AL632" s="62"/>
      <c r="AM632" s="62"/>
      <c r="AN632" s="62"/>
      <c r="AO632" s="62"/>
      <c r="AP632" s="62"/>
      <c r="AQ632" s="62"/>
      <c r="AR632" s="62"/>
      <c r="AS632" s="63"/>
    </row>
    <row r="633" customFormat="false" ht="23.25" hidden="false" customHeight="true" outlineLevel="0" collapsed="false">
      <c r="A633" s="47"/>
      <c r="B633" s="48"/>
      <c r="C633" s="49"/>
      <c r="D633" s="50" t="s">
        <v>41</v>
      </c>
      <c r="E633" s="51" t="n">
        <v>0.6</v>
      </c>
      <c r="F633" s="51" t="n">
        <f aca="false">E633+0.6</f>
        <v>1.2</v>
      </c>
      <c r="G633" s="52"/>
      <c r="H633" s="52"/>
      <c r="I633" s="52"/>
      <c r="J633" s="52" t="n">
        <v>0.9</v>
      </c>
      <c r="K633" s="52" t="n">
        <v>12</v>
      </c>
      <c r="L633" s="52"/>
      <c r="M633" s="53"/>
      <c r="N633" s="54"/>
      <c r="O633" s="54"/>
      <c r="P633" s="54" t="n">
        <f aca="false">E633*$P$4</f>
        <v>23.6641935483871</v>
      </c>
      <c r="Q633" s="54" t="n">
        <v>35</v>
      </c>
      <c r="R633" s="54" t="n">
        <f aca="false">IF(E633*$R$4&lt;6,6,E633*$R$4)</f>
        <v>7.2</v>
      </c>
      <c r="S633" s="54" t="n">
        <f aca="false">(H633+K633)*0.3</f>
        <v>3.6</v>
      </c>
      <c r="T633" s="54" t="n">
        <v>1</v>
      </c>
      <c r="U633" s="54" t="n">
        <v>1.5</v>
      </c>
      <c r="V633" s="55"/>
      <c r="W633" s="53"/>
      <c r="X633" s="56" t="n">
        <f aca="false">V633</f>
        <v>0</v>
      </c>
      <c r="Y633" s="57"/>
      <c r="Z633" s="56" t="n">
        <f aca="false">X633*Y633</f>
        <v>0</v>
      </c>
      <c r="AA633" s="58" t="n">
        <f aca="false">V633</f>
        <v>0</v>
      </c>
      <c r="AB633" s="57"/>
      <c r="AC633" s="58" t="n">
        <f aca="false">AA633*AB633</f>
        <v>0</v>
      </c>
      <c r="AD633" s="59" t="n">
        <f aca="false">IF(V633+2=2,0,V633+2)</f>
        <v>0</v>
      </c>
      <c r="AE633" s="57"/>
      <c r="AF633" s="59" t="n">
        <f aca="false">AD633*AE633</f>
        <v>0</v>
      </c>
      <c r="AG633" s="60" t="n">
        <f aca="false">Y633+AB633+AE633</f>
        <v>0</v>
      </c>
      <c r="AH633" s="61" t="n">
        <f aca="false">Z633+AC633+AF633</f>
        <v>0</v>
      </c>
      <c r="AI633" s="62"/>
      <c r="AJ633" s="62"/>
      <c r="AK633" s="62"/>
      <c r="AL633" s="62"/>
      <c r="AM633" s="62"/>
      <c r="AN633" s="62"/>
      <c r="AO633" s="62"/>
      <c r="AP633" s="62"/>
      <c r="AQ633" s="62"/>
      <c r="AR633" s="62"/>
      <c r="AS633" s="63"/>
    </row>
    <row r="634" customFormat="false" ht="23.25" hidden="false" customHeight="true" outlineLevel="0" collapsed="false">
      <c r="A634" s="47"/>
      <c r="B634" s="48"/>
      <c r="C634" s="49"/>
      <c r="D634" s="50" t="s">
        <v>42</v>
      </c>
      <c r="E634" s="51" t="n">
        <v>0.6</v>
      </c>
      <c r="F634" s="51" t="n">
        <f aca="false">E634+0.6</f>
        <v>1.2</v>
      </c>
      <c r="G634" s="52"/>
      <c r="H634" s="52"/>
      <c r="I634" s="52"/>
      <c r="J634" s="52" t="n">
        <v>0.9</v>
      </c>
      <c r="K634" s="52" t="n">
        <v>12</v>
      </c>
      <c r="L634" s="52"/>
      <c r="M634" s="53"/>
      <c r="N634" s="54"/>
      <c r="O634" s="54"/>
      <c r="P634" s="54" t="n">
        <f aca="false">E634*$P$4</f>
        <v>23.6641935483871</v>
      </c>
      <c r="Q634" s="54" t="n">
        <v>35</v>
      </c>
      <c r="R634" s="54" t="n">
        <f aca="false">IF(E634*$R$4&lt;6,6,E634*$R$4)</f>
        <v>7.2</v>
      </c>
      <c r="S634" s="54" t="n">
        <f aca="false">(H634+K634)*0.3</f>
        <v>3.6</v>
      </c>
      <c r="T634" s="54" t="n">
        <v>1</v>
      </c>
      <c r="U634" s="54" t="n">
        <v>1.5</v>
      </c>
      <c r="V634" s="55"/>
      <c r="W634" s="53"/>
      <c r="X634" s="56" t="n">
        <f aca="false">V634</f>
        <v>0</v>
      </c>
      <c r="Y634" s="57"/>
      <c r="Z634" s="56" t="n">
        <f aca="false">X634*Y634</f>
        <v>0</v>
      </c>
      <c r="AA634" s="58" t="n">
        <f aca="false">V634</f>
        <v>0</v>
      </c>
      <c r="AB634" s="57"/>
      <c r="AC634" s="58" t="n">
        <f aca="false">AA634*AB634</f>
        <v>0</v>
      </c>
      <c r="AD634" s="59" t="n">
        <f aca="false">IF(V634+2=2,0,V634+2)</f>
        <v>0</v>
      </c>
      <c r="AE634" s="57"/>
      <c r="AF634" s="59" t="n">
        <f aca="false">AD634*AE634</f>
        <v>0</v>
      </c>
      <c r="AG634" s="60" t="n">
        <f aca="false">Y634+AB634+AE634</f>
        <v>0</v>
      </c>
      <c r="AH634" s="61" t="n">
        <f aca="false">Z634+AC634+AF634</f>
        <v>0</v>
      </c>
      <c r="AI634" s="62"/>
      <c r="AJ634" s="62"/>
      <c r="AK634" s="62"/>
      <c r="AL634" s="62"/>
      <c r="AM634" s="62"/>
      <c r="AN634" s="62"/>
      <c r="AO634" s="62"/>
      <c r="AP634" s="62"/>
      <c r="AQ634" s="62"/>
      <c r="AR634" s="62"/>
      <c r="AS634" s="63"/>
    </row>
    <row r="635" customFormat="false" ht="23.25" hidden="false" customHeight="true" outlineLevel="0" collapsed="false">
      <c r="A635" s="47"/>
      <c r="B635" s="48"/>
      <c r="C635" s="49"/>
      <c r="D635" s="50" t="s">
        <v>43</v>
      </c>
      <c r="E635" s="51" t="n">
        <v>0.6</v>
      </c>
      <c r="F635" s="51" t="n">
        <f aca="false">E635+0.6</f>
        <v>1.2</v>
      </c>
      <c r="G635" s="52"/>
      <c r="H635" s="52"/>
      <c r="I635" s="52"/>
      <c r="J635" s="52" t="n">
        <v>0.9</v>
      </c>
      <c r="K635" s="52" t="n">
        <v>12</v>
      </c>
      <c r="L635" s="52"/>
      <c r="M635" s="53"/>
      <c r="N635" s="54"/>
      <c r="O635" s="54"/>
      <c r="P635" s="54" t="n">
        <f aca="false">E635*$P$4</f>
        <v>23.6641935483871</v>
      </c>
      <c r="Q635" s="54" t="n">
        <v>35</v>
      </c>
      <c r="R635" s="54" t="n">
        <f aca="false">IF(E635*$R$4&lt;6,6,E635*$R$4)</f>
        <v>7.2</v>
      </c>
      <c r="S635" s="54" t="n">
        <f aca="false">(H635+K635)*0.3</f>
        <v>3.6</v>
      </c>
      <c r="T635" s="54" t="n">
        <v>1</v>
      </c>
      <c r="U635" s="54" t="n">
        <v>1.5</v>
      </c>
      <c r="V635" s="55"/>
      <c r="W635" s="53"/>
      <c r="X635" s="56" t="n">
        <f aca="false">V635</f>
        <v>0</v>
      </c>
      <c r="Y635" s="57"/>
      <c r="Z635" s="56" t="n">
        <f aca="false">X635*Y635</f>
        <v>0</v>
      </c>
      <c r="AA635" s="58" t="n">
        <f aca="false">V635</f>
        <v>0</v>
      </c>
      <c r="AB635" s="57"/>
      <c r="AC635" s="58" t="n">
        <f aca="false">AA635*AB635</f>
        <v>0</v>
      </c>
      <c r="AD635" s="59" t="n">
        <f aca="false">IF(V635+2=2,0,V635+2)</f>
        <v>0</v>
      </c>
      <c r="AE635" s="57"/>
      <c r="AF635" s="59" t="n">
        <f aca="false">AD635*AE635</f>
        <v>0</v>
      </c>
      <c r="AG635" s="60" t="n">
        <f aca="false">Y635+AB635+AE635</f>
        <v>0</v>
      </c>
      <c r="AH635" s="61" t="n">
        <f aca="false">Z635+AC635+AF635</f>
        <v>0</v>
      </c>
      <c r="AI635" s="62"/>
      <c r="AJ635" s="62"/>
      <c r="AK635" s="62"/>
      <c r="AL635" s="62"/>
      <c r="AM635" s="62"/>
      <c r="AN635" s="62"/>
      <c r="AO635" s="62"/>
      <c r="AP635" s="62"/>
      <c r="AQ635" s="62"/>
      <c r="AR635" s="62"/>
      <c r="AS635" s="63"/>
    </row>
    <row r="636" customFormat="false" ht="23.25" hidden="false" customHeight="true" outlineLevel="0" collapsed="false">
      <c r="A636" s="47"/>
      <c r="B636" s="48"/>
      <c r="C636" s="49"/>
      <c r="D636" s="50" t="s">
        <v>44</v>
      </c>
      <c r="E636" s="51" t="n">
        <v>0.6</v>
      </c>
      <c r="F636" s="51" t="n">
        <f aca="false">E636+0.6</f>
        <v>1.2</v>
      </c>
      <c r="G636" s="52"/>
      <c r="H636" s="52"/>
      <c r="I636" s="52"/>
      <c r="J636" s="52" t="n">
        <v>0.9</v>
      </c>
      <c r="K636" s="52" t="n">
        <v>12</v>
      </c>
      <c r="L636" s="52"/>
      <c r="M636" s="53"/>
      <c r="N636" s="54"/>
      <c r="O636" s="54"/>
      <c r="P636" s="54" t="n">
        <f aca="false">E636*$P$4</f>
        <v>23.6641935483871</v>
      </c>
      <c r="Q636" s="54" t="n">
        <v>35</v>
      </c>
      <c r="R636" s="54" t="n">
        <f aca="false">IF(E636*$R$4&lt;6,6,E636*$R$4)</f>
        <v>7.2</v>
      </c>
      <c r="S636" s="54" t="n">
        <f aca="false">(H636+K636)*0.3</f>
        <v>3.6</v>
      </c>
      <c r="T636" s="54" t="n">
        <v>1</v>
      </c>
      <c r="U636" s="54" t="n">
        <v>1.5</v>
      </c>
      <c r="V636" s="55"/>
      <c r="W636" s="53"/>
      <c r="X636" s="56" t="n">
        <f aca="false">V636</f>
        <v>0</v>
      </c>
      <c r="Y636" s="57"/>
      <c r="Z636" s="56" t="n">
        <f aca="false">X636*Y636</f>
        <v>0</v>
      </c>
      <c r="AA636" s="58" t="n">
        <f aca="false">V636</f>
        <v>0</v>
      </c>
      <c r="AB636" s="57"/>
      <c r="AC636" s="58" t="n">
        <f aca="false">AA636*AB636</f>
        <v>0</v>
      </c>
      <c r="AD636" s="59" t="n">
        <f aca="false">IF(V636+2=2,0,V636+2)</f>
        <v>0</v>
      </c>
      <c r="AE636" s="57"/>
      <c r="AF636" s="59" t="n">
        <f aca="false">AD636*AE636</f>
        <v>0</v>
      </c>
      <c r="AG636" s="60" t="n">
        <f aca="false">Y636+AB636+AE636</f>
        <v>0</v>
      </c>
      <c r="AH636" s="61" t="n">
        <f aca="false">Z636+AC636+AF636</f>
        <v>0</v>
      </c>
      <c r="AI636" s="62"/>
      <c r="AJ636" s="62"/>
      <c r="AK636" s="62"/>
      <c r="AL636" s="62"/>
      <c r="AM636" s="62"/>
      <c r="AN636" s="62"/>
      <c r="AO636" s="62"/>
      <c r="AP636" s="62"/>
      <c r="AQ636" s="62"/>
      <c r="AR636" s="62"/>
      <c r="AS636" s="63"/>
    </row>
    <row r="637" customFormat="false" ht="23.25" hidden="false" customHeight="true" outlineLevel="0" collapsed="false">
      <c r="A637" s="47"/>
      <c r="B637" s="48" t="s">
        <v>156</v>
      </c>
      <c r="C637" s="49" t="s">
        <v>38</v>
      </c>
      <c r="D637" s="50" t="s">
        <v>39</v>
      </c>
      <c r="E637" s="51" t="n">
        <v>0.7</v>
      </c>
      <c r="F637" s="51" t="n">
        <f aca="false">E637+0.6</f>
        <v>1.3</v>
      </c>
      <c r="G637" s="52" t="n">
        <v>0.9</v>
      </c>
      <c r="H637" s="52" t="n">
        <v>14</v>
      </c>
      <c r="I637" s="52"/>
      <c r="J637" s="52"/>
      <c r="K637" s="52"/>
      <c r="L637" s="52"/>
      <c r="M637" s="53"/>
      <c r="N637" s="54"/>
      <c r="O637" s="54"/>
      <c r="P637" s="54" t="n">
        <f aca="false">E637*$P$4</f>
        <v>27.6082258064516</v>
      </c>
      <c r="Q637" s="54" t="n">
        <v>35</v>
      </c>
      <c r="R637" s="54" t="n">
        <f aca="false">IF(E637*$R$4&lt;6,6,E637*$R$4)</f>
        <v>8.4</v>
      </c>
      <c r="S637" s="54" t="n">
        <f aca="false">(H637+K637)*0.3</f>
        <v>4.2</v>
      </c>
      <c r="T637" s="54" t="n">
        <v>1</v>
      </c>
      <c r="U637" s="54" t="n">
        <v>1.5</v>
      </c>
      <c r="V637" s="55" t="n">
        <f aca="false">(N637+O637+P637+Q637+R637+S637+T637+U637)*1.15</f>
        <v>89.3644596774194</v>
      </c>
      <c r="W637" s="53"/>
      <c r="X637" s="56" t="n">
        <f aca="false">V637</f>
        <v>89.3644596774194</v>
      </c>
      <c r="Y637" s="57"/>
      <c r="Z637" s="56" t="n">
        <f aca="false">X637*Y637</f>
        <v>0</v>
      </c>
      <c r="AA637" s="58" t="n">
        <f aca="false">V637</f>
        <v>89.3644596774194</v>
      </c>
      <c r="AB637" s="57"/>
      <c r="AC637" s="58" t="n">
        <f aca="false">AA637*AB637</f>
        <v>0</v>
      </c>
      <c r="AD637" s="59" t="n">
        <f aca="false">V637+2</f>
        <v>91.3644596774194</v>
      </c>
      <c r="AE637" s="57"/>
      <c r="AF637" s="59" t="n">
        <f aca="false">AD637*AE637</f>
        <v>0</v>
      </c>
      <c r="AG637" s="60" t="n">
        <f aca="false">Y637+AB637+AE637</f>
        <v>0</v>
      </c>
      <c r="AH637" s="61" t="n">
        <f aca="false">Z637+AC637+AF637</f>
        <v>0</v>
      </c>
      <c r="AI637" s="62"/>
      <c r="AJ637" s="62"/>
      <c r="AK637" s="62"/>
      <c r="AL637" s="62"/>
      <c r="AM637" s="62"/>
      <c r="AN637" s="62"/>
      <c r="AO637" s="62"/>
      <c r="AP637" s="62"/>
      <c r="AQ637" s="62"/>
      <c r="AR637" s="62"/>
      <c r="AS637" s="63"/>
    </row>
    <row r="638" customFormat="false" ht="23.25" hidden="false" customHeight="true" outlineLevel="0" collapsed="false">
      <c r="A638" s="47"/>
      <c r="B638" s="48"/>
      <c r="C638" s="49"/>
      <c r="D638" s="50" t="s">
        <v>40</v>
      </c>
      <c r="E638" s="51" t="n">
        <v>0.7</v>
      </c>
      <c r="F638" s="51" t="n">
        <f aca="false">E638+0.6</f>
        <v>1.3</v>
      </c>
      <c r="G638" s="52" t="n">
        <v>0.9</v>
      </c>
      <c r="H638" s="52" t="n">
        <v>14</v>
      </c>
      <c r="I638" s="52" t="n">
        <v>0.056</v>
      </c>
      <c r="J638" s="52"/>
      <c r="K638" s="52"/>
      <c r="L638" s="52"/>
      <c r="M638" s="53"/>
      <c r="N638" s="54" t="n">
        <f aca="false">I638*'Price list'!$E$6</f>
        <v>28</v>
      </c>
      <c r="O638" s="54"/>
      <c r="P638" s="54" t="n">
        <f aca="false">E638*$P$4</f>
        <v>27.6082258064516</v>
      </c>
      <c r="Q638" s="54" t="n">
        <v>35</v>
      </c>
      <c r="R638" s="54" t="n">
        <f aca="false">IF(E638*$R$4&lt;6,6,E638*$R$4)</f>
        <v>8.4</v>
      </c>
      <c r="S638" s="54" t="n">
        <f aca="false">(H638+K638)*0.3</f>
        <v>4.2</v>
      </c>
      <c r="T638" s="54" t="n">
        <v>1</v>
      </c>
      <c r="U638" s="54" t="n">
        <v>1.5</v>
      </c>
      <c r="V638" s="55" t="n">
        <f aca="false">(N638+O638+P638+Q638+R638+S638+T638+U638)*1.15</f>
        <v>121.564459677419</v>
      </c>
      <c r="W638" s="53"/>
      <c r="X638" s="56" t="n">
        <f aca="false">V638</f>
        <v>121.564459677419</v>
      </c>
      <c r="Y638" s="57"/>
      <c r="Z638" s="56" t="n">
        <f aca="false">X638*Y638</f>
        <v>0</v>
      </c>
      <c r="AA638" s="58" t="n">
        <f aca="false">V638</f>
        <v>121.564459677419</v>
      </c>
      <c r="AB638" s="57"/>
      <c r="AC638" s="58" t="n">
        <f aca="false">AA638*AB638</f>
        <v>0</v>
      </c>
      <c r="AD638" s="59" t="n">
        <f aca="false">V638+2</f>
        <v>123.564459677419</v>
      </c>
      <c r="AE638" s="57"/>
      <c r="AF638" s="59" t="n">
        <f aca="false">AD638*AE638</f>
        <v>0</v>
      </c>
      <c r="AG638" s="60" t="n">
        <f aca="false">Y638+AB638+AE638</f>
        <v>0</v>
      </c>
      <c r="AH638" s="61" t="n">
        <f aca="false">Z638+AC638+AF638</f>
        <v>0</v>
      </c>
      <c r="AI638" s="62"/>
      <c r="AJ638" s="62"/>
      <c r="AK638" s="62"/>
      <c r="AL638" s="62"/>
      <c r="AM638" s="62"/>
      <c r="AN638" s="62"/>
      <c r="AO638" s="62"/>
      <c r="AP638" s="62"/>
      <c r="AQ638" s="62"/>
      <c r="AR638" s="62"/>
      <c r="AS638" s="63"/>
    </row>
    <row r="639" customFormat="false" ht="23.25" hidden="false" customHeight="true" outlineLevel="0" collapsed="false">
      <c r="A639" s="47"/>
      <c r="B639" s="48"/>
      <c r="C639" s="49"/>
      <c r="D639" s="50" t="s">
        <v>41</v>
      </c>
      <c r="E639" s="51" t="n">
        <v>0.7</v>
      </c>
      <c r="F639" s="51" t="n">
        <f aca="false">E639+0.6</f>
        <v>1.3</v>
      </c>
      <c r="G639" s="52"/>
      <c r="H639" s="52"/>
      <c r="I639" s="52"/>
      <c r="J639" s="52" t="n">
        <v>0.9</v>
      </c>
      <c r="K639" s="52" t="n">
        <v>14</v>
      </c>
      <c r="L639" s="52"/>
      <c r="M639" s="53"/>
      <c r="N639" s="54"/>
      <c r="O639" s="54"/>
      <c r="P639" s="54" t="n">
        <f aca="false">E639*$P$4</f>
        <v>27.6082258064516</v>
      </c>
      <c r="Q639" s="54" t="n">
        <v>35</v>
      </c>
      <c r="R639" s="54" t="n">
        <f aca="false">IF(E639*$R$4&lt;6,6,E639*$R$4)</f>
        <v>8.4</v>
      </c>
      <c r="S639" s="54" t="n">
        <f aca="false">(H639+K639)*0.3</f>
        <v>4.2</v>
      </c>
      <c r="T639" s="54" t="n">
        <v>1</v>
      </c>
      <c r="U639" s="54" t="n">
        <v>1.5</v>
      </c>
      <c r="V639" s="55"/>
      <c r="W639" s="53"/>
      <c r="X639" s="56" t="n">
        <f aca="false">V639</f>
        <v>0</v>
      </c>
      <c r="Y639" s="57"/>
      <c r="Z639" s="56" t="n">
        <f aca="false">X639*Y639</f>
        <v>0</v>
      </c>
      <c r="AA639" s="58" t="n">
        <f aca="false">V639</f>
        <v>0</v>
      </c>
      <c r="AB639" s="57"/>
      <c r="AC639" s="58" t="n">
        <f aca="false">AA639*AB639</f>
        <v>0</v>
      </c>
      <c r="AD639" s="59" t="n">
        <f aca="false">IF(V639+2=2,0,V639+2)</f>
        <v>0</v>
      </c>
      <c r="AE639" s="57"/>
      <c r="AF639" s="59" t="n">
        <f aca="false">AD639*AE639</f>
        <v>0</v>
      </c>
      <c r="AG639" s="60" t="n">
        <f aca="false">Y639+AB639+AE639</f>
        <v>0</v>
      </c>
      <c r="AH639" s="61" t="n">
        <f aca="false">Z639+AC639+AF639</f>
        <v>0</v>
      </c>
      <c r="AI639" s="62"/>
      <c r="AJ639" s="62"/>
      <c r="AK639" s="62"/>
      <c r="AL639" s="62"/>
      <c r="AM639" s="62"/>
      <c r="AN639" s="62"/>
      <c r="AO639" s="62"/>
      <c r="AP639" s="62"/>
      <c r="AQ639" s="62"/>
      <c r="AR639" s="62"/>
      <c r="AS639" s="63"/>
    </row>
    <row r="640" customFormat="false" ht="23.25" hidden="false" customHeight="true" outlineLevel="0" collapsed="false">
      <c r="A640" s="47"/>
      <c r="B640" s="48"/>
      <c r="C640" s="49"/>
      <c r="D640" s="50" t="s">
        <v>42</v>
      </c>
      <c r="E640" s="51" t="n">
        <v>0.7</v>
      </c>
      <c r="F640" s="51" t="n">
        <f aca="false">E640+0.6</f>
        <v>1.3</v>
      </c>
      <c r="G640" s="52"/>
      <c r="H640" s="52"/>
      <c r="I640" s="52"/>
      <c r="J640" s="52" t="n">
        <v>0.9</v>
      </c>
      <c r="K640" s="52" t="n">
        <v>14</v>
      </c>
      <c r="L640" s="52"/>
      <c r="M640" s="53"/>
      <c r="N640" s="54"/>
      <c r="O640" s="54"/>
      <c r="P640" s="54" t="n">
        <f aca="false">E640*$P$4</f>
        <v>27.6082258064516</v>
      </c>
      <c r="Q640" s="54" t="n">
        <v>35</v>
      </c>
      <c r="R640" s="54" t="n">
        <f aca="false">IF(E640*$R$4&lt;6,6,E640*$R$4)</f>
        <v>8.4</v>
      </c>
      <c r="S640" s="54" t="n">
        <f aca="false">(H640+K640)*0.3</f>
        <v>4.2</v>
      </c>
      <c r="T640" s="54" t="n">
        <v>1</v>
      </c>
      <c r="U640" s="54" t="n">
        <v>1.5</v>
      </c>
      <c r="V640" s="55"/>
      <c r="W640" s="53"/>
      <c r="X640" s="56" t="n">
        <f aca="false">V640</f>
        <v>0</v>
      </c>
      <c r="Y640" s="57"/>
      <c r="Z640" s="56" t="n">
        <f aca="false">X640*Y640</f>
        <v>0</v>
      </c>
      <c r="AA640" s="58" t="n">
        <f aca="false">V640</f>
        <v>0</v>
      </c>
      <c r="AB640" s="57"/>
      <c r="AC640" s="58" t="n">
        <f aca="false">AA640*AB640</f>
        <v>0</v>
      </c>
      <c r="AD640" s="59" t="n">
        <f aca="false">IF(V640+2=2,0,V640+2)</f>
        <v>0</v>
      </c>
      <c r="AE640" s="57"/>
      <c r="AF640" s="59" t="n">
        <f aca="false">AD640*AE640</f>
        <v>0</v>
      </c>
      <c r="AG640" s="60" t="n">
        <f aca="false">Y640+AB640+AE640</f>
        <v>0</v>
      </c>
      <c r="AH640" s="61" t="n">
        <f aca="false">Z640+AC640+AF640</f>
        <v>0</v>
      </c>
      <c r="AI640" s="62"/>
      <c r="AJ640" s="62"/>
      <c r="AK640" s="62"/>
      <c r="AL640" s="62"/>
      <c r="AM640" s="62"/>
      <c r="AN640" s="62"/>
      <c r="AO640" s="62"/>
      <c r="AP640" s="62"/>
      <c r="AQ640" s="62"/>
      <c r="AR640" s="62"/>
      <c r="AS640" s="63"/>
    </row>
    <row r="641" customFormat="false" ht="23.25" hidden="false" customHeight="true" outlineLevel="0" collapsed="false">
      <c r="A641" s="47"/>
      <c r="B641" s="48"/>
      <c r="C641" s="49"/>
      <c r="D641" s="50" t="s">
        <v>43</v>
      </c>
      <c r="E641" s="51" t="n">
        <v>0.7</v>
      </c>
      <c r="F641" s="51" t="n">
        <f aca="false">E641+0.6</f>
        <v>1.3</v>
      </c>
      <c r="G641" s="52"/>
      <c r="H641" s="52"/>
      <c r="I641" s="52"/>
      <c r="J641" s="52" t="n">
        <v>0.9</v>
      </c>
      <c r="K641" s="52" t="n">
        <v>14</v>
      </c>
      <c r="L641" s="52"/>
      <c r="M641" s="53"/>
      <c r="N641" s="54"/>
      <c r="O641" s="54"/>
      <c r="P641" s="54" t="n">
        <f aca="false">E641*$P$4</f>
        <v>27.6082258064516</v>
      </c>
      <c r="Q641" s="54" t="n">
        <v>35</v>
      </c>
      <c r="R641" s="54" t="n">
        <f aca="false">IF(E641*$R$4&lt;6,6,E641*$R$4)</f>
        <v>8.4</v>
      </c>
      <c r="S641" s="54" t="n">
        <f aca="false">(H641+K641)*0.3</f>
        <v>4.2</v>
      </c>
      <c r="T641" s="54" t="n">
        <v>1</v>
      </c>
      <c r="U641" s="54" t="n">
        <v>1.5</v>
      </c>
      <c r="V641" s="55"/>
      <c r="W641" s="53"/>
      <c r="X641" s="56" t="n">
        <f aca="false">V641</f>
        <v>0</v>
      </c>
      <c r="Y641" s="57"/>
      <c r="Z641" s="56" t="n">
        <f aca="false">X641*Y641</f>
        <v>0</v>
      </c>
      <c r="AA641" s="58" t="n">
        <f aca="false">V641</f>
        <v>0</v>
      </c>
      <c r="AB641" s="57"/>
      <c r="AC641" s="58" t="n">
        <f aca="false">AA641*AB641</f>
        <v>0</v>
      </c>
      <c r="AD641" s="59" t="n">
        <f aca="false">IF(V641+2=2,0,V641+2)</f>
        <v>0</v>
      </c>
      <c r="AE641" s="57"/>
      <c r="AF641" s="59" t="n">
        <f aca="false">AD641*AE641</f>
        <v>0</v>
      </c>
      <c r="AG641" s="60" t="n">
        <f aca="false">Y641+AB641+AE641</f>
        <v>0</v>
      </c>
      <c r="AH641" s="61" t="n">
        <f aca="false">Z641+AC641+AF641</f>
        <v>0</v>
      </c>
      <c r="AI641" s="62"/>
      <c r="AJ641" s="62"/>
      <c r="AK641" s="62"/>
      <c r="AL641" s="62"/>
      <c r="AM641" s="62"/>
      <c r="AN641" s="62"/>
      <c r="AO641" s="62"/>
      <c r="AP641" s="62"/>
      <c r="AQ641" s="62"/>
      <c r="AR641" s="62"/>
      <c r="AS641" s="63"/>
    </row>
    <row r="642" customFormat="false" ht="23.25" hidden="false" customHeight="true" outlineLevel="0" collapsed="false">
      <c r="A642" s="47"/>
      <c r="B642" s="48"/>
      <c r="C642" s="49"/>
      <c r="D642" s="50" t="s">
        <v>44</v>
      </c>
      <c r="E642" s="51" t="n">
        <v>0.7</v>
      </c>
      <c r="F642" s="51" t="n">
        <f aca="false">E642+0.6</f>
        <v>1.3</v>
      </c>
      <c r="G642" s="52"/>
      <c r="H642" s="52"/>
      <c r="I642" s="52"/>
      <c r="J642" s="52" t="n">
        <v>0.9</v>
      </c>
      <c r="K642" s="52" t="n">
        <v>14</v>
      </c>
      <c r="L642" s="52"/>
      <c r="M642" s="53"/>
      <c r="N642" s="54"/>
      <c r="O642" s="54"/>
      <c r="P642" s="54" t="n">
        <f aca="false">E642*$P$4</f>
        <v>27.6082258064516</v>
      </c>
      <c r="Q642" s="54" t="n">
        <v>35</v>
      </c>
      <c r="R642" s="54" t="n">
        <f aca="false">IF(E642*$R$4&lt;6,6,E642*$R$4)</f>
        <v>8.4</v>
      </c>
      <c r="S642" s="54" t="n">
        <f aca="false">(H642+K642)*0.3</f>
        <v>4.2</v>
      </c>
      <c r="T642" s="54" t="n">
        <v>1</v>
      </c>
      <c r="U642" s="54" t="n">
        <v>1.5</v>
      </c>
      <c r="V642" s="55"/>
      <c r="W642" s="53"/>
      <c r="X642" s="56" t="n">
        <f aca="false">V642</f>
        <v>0</v>
      </c>
      <c r="Y642" s="57"/>
      <c r="Z642" s="56" t="n">
        <f aca="false">X642*Y642</f>
        <v>0</v>
      </c>
      <c r="AA642" s="58" t="n">
        <f aca="false">V642</f>
        <v>0</v>
      </c>
      <c r="AB642" s="57"/>
      <c r="AC642" s="58" t="n">
        <f aca="false">AA642*AB642</f>
        <v>0</v>
      </c>
      <c r="AD642" s="59" t="n">
        <f aca="false">IF(V642+2=2,0,V642+2)</f>
        <v>0</v>
      </c>
      <c r="AE642" s="57"/>
      <c r="AF642" s="59" t="n">
        <f aca="false">AD642*AE642</f>
        <v>0</v>
      </c>
      <c r="AG642" s="60" t="n">
        <f aca="false">Y642+AB642+AE642</f>
        <v>0</v>
      </c>
      <c r="AH642" s="61" t="n">
        <f aca="false">Z642+AC642+AF642</f>
        <v>0</v>
      </c>
      <c r="AI642" s="62"/>
      <c r="AJ642" s="62"/>
      <c r="AK642" s="62"/>
      <c r="AL642" s="62"/>
      <c r="AM642" s="62"/>
      <c r="AN642" s="62"/>
      <c r="AO642" s="62"/>
      <c r="AP642" s="62"/>
      <c r="AQ642" s="62"/>
      <c r="AR642" s="62"/>
      <c r="AS642" s="63"/>
    </row>
    <row r="643" customFormat="false" ht="23.25" hidden="false" customHeight="true" outlineLevel="0" collapsed="false">
      <c r="A643" s="47"/>
      <c r="B643" s="48" t="s">
        <v>157</v>
      </c>
      <c r="C643" s="49" t="s">
        <v>38</v>
      </c>
      <c r="D643" s="50" t="s">
        <v>39</v>
      </c>
      <c r="E643" s="51" t="n">
        <v>0.7</v>
      </c>
      <c r="F643" s="51" t="n">
        <f aca="false">E643+0.6</f>
        <v>1.3</v>
      </c>
      <c r="G643" s="52" t="n">
        <v>0.9</v>
      </c>
      <c r="H643" s="52" t="n">
        <v>14</v>
      </c>
      <c r="I643" s="52"/>
      <c r="J643" s="52"/>
      <c r="K643" s="52"/>
      <c r="L643" s="52"/>
      <c r="M643" s="53"/>
      <c r="N643" s="54"/>
      <c r="O643" s="54"/>
      <c r="P643" s="54" t="n">
        <f aca="false">E643*$P$4</f>
        <v>27.6082258064516</v>
      </c>
      <c r="Q643" s="54" t="n">
        <v>35</v>
      </c>
      <c r="R643" s="54" t="n">
        <f aca="false">IF(E643*$R$4&lt;6,6,E643*$R$4)</f>
        <v>8.4</v>
      </c>
      <c r="S643" s="54" t="n">
        <f aca="false">(H643+K643)*0.3</f>
        <v>4.2</v>
      </c>
      <c r="T643" s="54" t="n">
        <v>1</v>
      </c>
      <c r="U643" s="54" t="n">
        <v>1.5</v>
      </c>
      <c r="V643" s="55" t="n">
        <f aca="false">(N643+O643+P643+Q643+R643+S643+T643+U643)*1.15</f>
        <v>89.3644596774194</v>
      </c>
      <c r="W643" s="53"/>
      <c r="X643" s="56" t="n">
        <f aca="false">V643</f>
        <v>89.3644596774194</v>
      </c>
      <c r="Y643" s="57"/>
      <c r="Z643" s="56" t="n">
        <f aca="false">X643*Y643</f>
        <v>0</v>
      </c>
      <c r="AA643" s="58" t="n">
        <f aca="false">V643</f>
        <v>89.3644596774194</v>
      </c>
      <c r="AB643" s="57"/>
      <c r="AC643" s="58" t="n">
        <f aca="false">AA643*AB643</f>
        <v>0</v>
      </c>
      <c r="AD643" s="59" t="n">
        <f aca="false">V643+2</f>
        <v>91.3644596774194</v>
      </c>
      <c r="AE643" s="57"/>
      <c r="AF643" s="59" t="n">
        <f aca="false">AD643*AE643</f>
        <v>0</v>
      </c>
      <c r="AG643" s="60" t="n">
        <f aca="false">Y643+AB643+AE643</f>
        <v>0</v>
      </c>
      <c r="AH643" s="61" t="n">
        <f aca="false">Z643+AC643+AF643</f>
        <v>0</v>
      </c>
      <c r="AI643" s="62"/>
      <c r="AJ643" s="62"/>
      <c r="AK643" s="62"/>
      <c r="AL643" s="62"/>
      <c r="AM643" s="62"/>
      <c r="AN643" s="62"/>
      <c r="AO643" s="62"/>
      <c r="AP643" s="62"/>
      <c r="AQ643" s="62"/>
      <c r="AR643" s="62"/>
      <c r="AS643" s="63"/>
    </row>
    <row r="644" customFormat="false" ht="23.25" hidden="false" customHeight="true" outlineLevel="0" collapsed="false">
      <c r="A644" s="47"/>
      <c r="B644" s="48"/>
      <c r="C644" s="49"/>
      <c r="D644" s="50" t="s">
        <v>40</v>
      </c>
      <c r="E644" s="51" t="n">
        <v>0.7</v>
      </c>
      <c r="F644" s="51" t="n">
        <f aca="false">E644+0.6</f>
        <v>1.3</v>
      </c>
      <c r="G644" s="52" t="n">
        <v>0.9</v>
      </c>
      <c r="H644" s="52" t="n">
        <v>14</v>
      </c>
      <c r="I644" s="52" t="n">
        <v>0.068</v>
      </c>
      <c r="J644" s="52"/>
      <c r="K644" s="52"/>
      <c r="L644" s="52"/>
      <c r="M644" s="53"/>
      <c r="N644" s="54" t="n">
        <f aca="false">I644*'Price list'!$E$6</f>
        <v>34</v>
      </c>
      <c r="O644" s="54"/>
      <c r="P644" s="54" t="n">
        <f aca="false">E644*$P$4</f>
        <v>27.6082258064516</v>
      </c>
      <c r="Q644" s="54" t="n">
        <v>35</v>
      </c>
      <c r="R644" s="54" t="n">
        <f aca="false">IF(E644*$R$4&lt;6,6,E644*$R$4)</f>
        <v>8.4</v>
      </c>
      <c r="S644" s="54" t="n">
        <f aca="false">(H644+K644)*0.3</f>
        <v>4.2</v>
      </c>
      <c r="T644" s="54" t="n">
        <v>1</v>
      </c>
      <c r="U644" s="54" t="n">
        <v>1.5</v>
      </c>
      <c r="V644" s="55" t="n">
        <f aca="false">(N644+O644+P644+Q644+R644+S644+T644+U644)*1.15</f>
        <v>128.464459677419</v>
      </c>
      <c r="W644" s="53"/>
      <c r="X644" s="56" t="n">
        <f aca="false">V644</f>
        <v>128.464459677419</v>
      </c>
      <c r="Y644" s="57"/>
      <c r="Z644" s="56" t="n">
        <f aca="false">X644*Y644</f>
        <v>0</v>
      </c>
      <c r="AA644" s="58" t="n">
        <f aca="false">V644</f>
        <v>128.464459677419</v>
      </c>
      <c r="AB644" s="57"/>
      <c r="AC644" s="58" t="n">
        <f aca="false">AA644*AB644</f>
        <v>0</v>
      </c>
      <c r="AD644" s="59" t="n">
        <f aca="false">V644+2</f>
        <v>130.464459677419</v>
      </c>
      <c r="AE644" s="57"/>
      <c r="AF644" s="59" t="n">
        <f aca="false">AD644*AE644</f>
        <v>0</v>
      </c>
      <c r="AG644" s="60" t="n">
        <f aca="false">Y644+AB644+AE644</f>
        <v>0</v>
      </c>
      <c r="AH644" s="61" t="n">
        <f aca="false">Z644+AC644+AF644</f>
        <v>0</v>
      </c>
      <c r="AI644" s="62"/>
      <c r="AJ644" s="62"/>
      <c r="AK644" s="62"/>
      <c r="AL644" s="62"/>
      <c r="AM644" s="62"/>
      <c r="AN644" s="62"/>
      <c r="AO644" s="62"/>
      <c r="AP644" s="62"/>
      <c r="AQ644" s="62"/>
      <c r="AR644" s="62"/>
      <c r="AS644" s="63"/>
    </row>
    <row r="645" customFormat="false" ht="23.25" hidden="false" customHeight="true" outlineLevel="0" collapsed="false">
      <c r="A645" s="47"/>
      <c r="B645" s="48"/>
      <c r="C645" s="49"/>
      <c r="D645" s="50" t="s">
        <v>41</v>
      </c>
      <c r="E645" s="51" t="n">
        <v>0.7</v>
      </c>
      <c r="F645" s="51" t="n">
        <f aca="false">E645+0.6</f>
        <v>1.3</v>
      </c>
      <c r="G645" s="52"/>
      <c r="H645" s="52"/>
      <c r="I645" s="52"/>
      <c r="J645" s="52" t="n">
        <v>0.9</v>
      </c>
      <c r="K645" s="52" t="n">
        <v>14</v>
      </c>
      <c r="L645" s="52"/>
      <c r="M645" s="53"/>
      <c r="N645" s="54"/>
      <c r="O645" s="54"/>
      <c r="P645" s="54" t="n">
        <f aca="false">E645*$P$4</f>
        <v>27.6082258064516</v>
      </c>
      <c r="Q645" s="54" t="n">
        <v>35</v>
      </c>
      <c r="R645" s="54" t="n">
        <f aca="false">IF(E645*$R$4&lt;6,6,E645*$R$4)</f>
        <v>8.4</v>
      </c>
      <c r="S645" s="54" t="n">
        <f aca="false">(H645+K645)*0.3</f>
        <v>4.2</v>
      </c>
      <c r="T645" s="54" t="n">
        <v>1</v>
      </c>
      <c r="U645" s="54" t="n">
        <v>1.5</v>
      </c>
      <c r="V645" s="55"/>
      <c r="W645" s="53"/>
      <c r="X645" s="56" t="n">
        <f aca="false">V645</f>
        <v>0</v>
      </c>
      <c r="Y645" s="57"/>
      <c r="Z645" s="56" t="n">
        <f aca="false">X645*Y645</f>
        <v>0</v>
      </c>
      <c r="AA645" s="58" t="n">
        <f aca="false">V645</f>
        <v>0</v>
      </c>
      <c r="AB645" s="57"/>
      <c r="AC645" s="58" t="n">
        <f aca="false">AA645*AB645</f>
        <v>0</v>
      </c>
      <c r="AD645" s="59" t="n">
        <f aca="false">IF(V645+2=2,0,V645+2)</f>
        <v>0</v>
      </c>
      <c r="AE645" s="57"/>
      <c r="AF645" s="59" t="n">
        <f aca="false">AD645*AE645</f>
        <v>0</v>
      </c>
      <c r="AG645" s="60" t="n">
        <f aca="false">Y645+AB645+AE645</f>
        <v>0</v>
      </c>
      <c r="AH645" s="61" t="n">
        <f aca="false">Z645+AC645+AF645</f>
        <v>0</v>
      </c>
      <c r="AI645" s="62"/>
      <c r="AJ645" s="62"/>
      <c r="AK645" s="62"/>
      <c r="AL645" s="62"/>
      <c r="AM645" s="62"/>
      <c r="AN645" s="62"/>
      <c r="AO645" s="62"/>
      <c r="AP645" s="62"/>
      <c r="AQ645" s="62"/>
      <c r="AR645" s="62"/>
      <c r="AS645" s="63"/>
    </row>
    <row r="646" customFormat="false" ht="23.25" hidden="false" customHeight="true" outlineLevel="0" collapsed="false">
      <c r="A646" s="47"/>
      <c r="B646" s="48"/>
      <c r="C646" s="49"/>
      <c r="D646" s="50" t="s">
        <v>42</v>
      </c>
      <c r="E646" s="51" t="n">
        <v>0.7</v>
      </c>
      <c r="F646" s="51" t="n">
        <f aca="false">E646+0.6</f>
        <v>1.3</v>
      </c>
      <c r="G646" s="52"/>
      <c r="H646" s="52"/>
      <c r="I646" s="52"/>
      <c r="J646" s="52" t="n">
        <v>0.9</v>
      </c>
      <c r="K646" s="52" t="n">
        <v>14</v>
      </c>
      <c r="L646" s="52"/>
      <c r="M646" s="53"/>
      <c r="N646" s="54"/>
      <c r="O646" s="54"/>
      <c r="P646" s="54" t="n">
        <f aca="false">E646*$P$4</f>
        <v>27.6082258064516</v>
      </c>
      <c r="Q646" s="54" t="n">
        <v>35</v>
      </c>
      <c r="R646" s="54" t="n">
        <f aca="false">IF(E646*$R$4&lt;6,6,E646*$R$4)</f>
        <v>8.4</v>
      </c>
      <c r="S646" s="54" t="n">
        <f aca="false">(H646+K646)*0.3</f>
        <v>4.2</v>
      </c>
      <c r="T646" s="54" t="n">
        <v>1</v>
      </c>
      <c r="U646" s="54" t="n">
        <v>1.5</v>
      </c>
      <c r="V646" s="55"/>
      <c r="W646" s="53"/>
      <c r="X646" s="56" t="n">
        <f aca="false">V646</f>
        <v>0</v>
      </c>
      <c r="Y646" s="57"/>
      <c r="Z646" s="56" t="n">
        <f aca="false">X646*Y646</f>
        <v>0</v>
      </c>
      <c r="AA646" s="58" t="n">
        <f aca="false">V646</f>
        <v>0</v>
      </c>
      <c r="AB646" s="57"/>
      <c r="AC646" s="58" t="n">
        <f aca="false">AA646*AB646</f>
        <v>0</v>
      </c>
      <c r="AD646" s="59" t="n">
        <f aca="false">IF(V646+2=2,0,V646+2)</f>
        <v>0</v>
      </c>
      <c r="AE646" s="57"/>
      <c r="AF646" s="59" t="n">
        <f aca="false">AD646*AE646</f>
        <v>0</v>
      </c>
      <c r="AG646" s="60" t="n">
        <f aca="false">Y646+AB646+AE646</f>
        <v>0</v>
      </c>
      <c r="AH646" s="61" t="n">
        <f aca="false">Z646+AC646+AF646</f>
        <v>0</v>
      </c>
      <c r="AI646" s="62"/>
      <c r="AJ646" s="62"/>
      <c r="AK646" s="62"/>
      <c r="AL646" s="62"/>
      <c r="AM646" s="62"/>
      <c r="AN646" s="62"/>
      <c r="AO646" s="62"/>
      <c r="AP646" s="62"/>
      <c r="AQ646" s="62"/>
      <c r="AR646" s="62"/>
      <c r="AS646" s="63"/>
    </row>
    <row r="647" customFormat="false" ht="23.25" hidden="false" customHeight="true" outlineLevel="0" collapsed="false">
      <c r="A647" s="47"/>
      <c r="B647" s="48"/>
      <c r="C647" s="49"/>
      <c r="D647" s="50" t="s">
        <v>43</v>
      </c>
      <c r="E647" s="51" t="n">
        <v>0.7</v>
      </c>
      <c r="F647" s="51" t="n">
        <f aca="false">E647+0.6</f>
        <v>1.3</v>
      </c>
      <c r="G647" s="52"/>
      <c r="H647" s="52"/>
      <c r="I647" s="52"/>
      <c r="J647" s="52" t="n">
        <v>0.9</v>
      </c>
      <c r="K647" s="52" t="n">
        <v>14</v>
      </c>
      <c r="L647" s="52"/>
      <c r="M647" s="53"/>
      <c r="N647" s="54"/>
      <c r="O647" s="54"/>
      <c r="P647" s="54" t="n">
        <f aca="false">E647*$P$4</f>
        <v>27.6082258064516</v>
      </c>
      <c r="Q647" s="54" t="n">
        <v>35</v>
      </c>
      <c r="R647" s="54" t="n">
        <f aca="false">IF(E647*$R$4&lt;6,6,E647*$R$4)</f>
        <v>8.4</v>
      </c>
      <c r="S647" s="54" t="n">
        <f aca="false">(H647+K647)*0.3</f>
        <v>4.2</v>
      </c>
      <c r="T647" s="54" t="n">
        <v>1</v>
      </c>
      <c r="U647" s="54" t="n">
        <v>1.5</v>
      </c>
      <c r="V647" s="55"/>
      <c r="W647" s="53"/>
      <c r="X647" s="56" t="n">
        <f aca="false">V647</f>
        <v>0</v>
      </c>
      <c r="Y647" s="57"/>
      <c r="Z647" s="56" t="n">
        <f aca="false">X647*Y647</f>
        <v>0</v>
      </c>
      <c r="AA647" s="58" t="n">
        <f aca="false">V647</f>
        <v>0</v>
      </c>
      <c r="AB647" s="57"/>
      <c r="AC647" s="58" t="n">
        <f aca="false">AA647*AB647</f>
        <v>0</v>
      </c>
      <c r="AD647" s="59" t="n">
        <f aca="false">IF(V647+2=2,0,V647+2)</f>
        <v>0</v>
      </c>
      <c r="AE647" s="57"/>
      <c r="AF647" s="59" t="n">
        <f aca="false">AD647*AE647</f>
        <v>0</v>
      </c>
      <c r="AG647" s="60" t="n">
        <f aca="false">Y647+AB647+AE647</f>
        <v>0</v>
      </c>
      <c r="AH647" s="61" t="n">
        <f aca="false">Z647+AC647+AF647</f>
        <v>0</v>
      </c>
      <c r="AI647" s="62"/>
      <c r="AJ647" s="62"/>
      <c r="AK647" s="62"/>
      <c r="AL647" s="62"/>
      <c r="AM647" s="62"/>
      <c r="AN647" s="62"/>
      <c r="AO647" s="62"/>
      <c r="AP647" s="62"/>
      <c r="AQ647" s="62"/>
      <c r="AR647" s="62"/>
      <c r="AS647" s="63"/>
    </row>
    <row r="648" customFormat="false" ht="23.25" hidden="false" customHeight="true" outlineLevel="0" collapsed="false">
      <c r="A648" s="47"/>
      <c r="B648" s="48"/>
      <c r="C648" s="49"/>
      <c r="D648" s="50" t="s">
        <v>44</v>
      </c>
      <c r="E648" s="51" t="n">
        <v>0.7</v>
      </c>
      <c r="F648" s="51" t="n">
        <f aca="false">E648+0.6</f>
        <v>1.3</v>
      </c>
      <c r="G648" s="52"/>
      <c r="H648" s="52"/>
      <c r="I648" s="52"/>
      <c r="J648" s="52" t="n">
        <v>0.9</v>
      </c>
      <c r="K648" s="52" t="n">
        <v>14</v>
      </c>
      <c r="L648" s="52"/>
      <c r="M648" s="53"/>
      <c r="N648" s="54"/>
      <c r="O648" s="54"/>
      <c r="P648" s="54" t="n">
        <f aca="false">E648*$P$4</f>
        <v>27.6082258064516</v>
      </c>
      <c r="Q648" s="54" t="n">
        <v>35</v>
      </c>
      <c r="R648" s="54" t="n">
        <f aca="false">IF(E648*$R$4&lt;6,6,E648*$R$4)</f>
        <v>8.4</v>
      </c>
      <c r="S648" s="54" t="n">
        <f aca="false">(H648+K648)*0.3</f>
        <v>4.2</v>
      </c>
      <c r="T648" s="54" t="n">
        <v>1</v>
      </c>
      <c r="U648" s="54" t="n">
        <v>1.5</v>
      </c>
      <c r="V648" s="55"/>
      <c r="W648" s="53"/>
      <c r="X648" s="56" t="n">
        <f aca="false">V648</f>
        <v>0</v>
      </c>
      <c r="Y648" s="57"/>
      <c r="Z648" s="56" t="n">
        <f aca="false">X648*Y648</f>
        <v>0</v>
      </c>
      <c r="AA648" s="58" t="n">
        <f aca="false">V648</f>
        <v>0</v>
      </c>
      <c r="AB648" s="57"/>
      <c r="AC648" s="58" t="n">
        <f aca="false">AA648*AB648</f>
        <v>0</v>
      </c>
      <c r="AD648" s="59" t="n">
        <f aca="false">IF(V648+2=2,0,V648+2)</f>
        <v>0</v>
      </c>
      <c r="AE648" s="57"/>
      <c r="AF648" s="59" t="n">
        <f aca="false">AD648*AE648</f>
        <v>0</v>
      </c>
      <c r="AG648" s="60" t="n">
        <f aca="false">Y648+AB648+AE648</f>
        <v>0</v>
      </c>
      <c r="AH648" s="61" t="n">
        <f aca="false">Z648+AC648+AF648</f>
        <v>0</v>
      </c>
      <c r="AI648" s="62"/>
      <c r="AJ648" s="62"/>
      <c r="AK648" s="62"/>
      <c r="AL648" s="62"/>
      <c r="AM648" s="62"/>
      <c r="AN648" s="62"/>
      <c r="AO648" s="62"/>
      <c r="AP648" s="62"/>
      <c r="AQ648" s="62"/>
      <c r="AR648" s="62"/>
      <c r="AS648" s="63"/>
    </row>
    <row r="649" customFormat="false" ht="23.25" hidden="false" customHeight="true" outlineLevel="0" collapsed="false">
      <c r="A649" s="47"/>
      <c r="B649" s="48" t="s">
        <v>158</v>
      </c>
      <c r="C649" s="49" t="s">
        <v>38</v>
      </c>
      <c r="D649" s="50" t="s">
        <v>39</v>
      </c>
      <c r="E649" s="51" t="n">
        <v>1.2</v>
      </c>
      <c r="F649" s="51" t="n">
        <f aca="false">E649+0.6</f>
        <v>1.8</v>
      </c>
      <c r="G649" s="52" t="n">
        <v>0.9</v>
      </c>
      <c r="H649" s="52" t="n">
        <v>28</v>
      </c>
      <c r="I649" s="52"/>
      <c r="J649" s="52"/>
      <c r="K649" s="52"/>
      <c r="L649" s="52"/>
      <c r="M649" s="53"/>
      <c r="N649" s="54"/>
      <c r="O649" s="54"/>
      <c r="P649" s="54" t="n">
        <f aca="false">E649*$P$4</f>
        <v>47.3283870967742</v>
      </c>
      <c r="Q649" s="54" t="n">
        <v>35</v>
      </c>
      <c r="R649" s="54" t="n">
        <f aca="false">IF(E649*$R$4&lt;6,6,E649*$R$4)</f>
        <v>14.4</v>
      </c>
      <c r="S649" s="54" t="n">
        <f aca="false">(H649+K649)*0.3</f>
        <v>8.4</v>
      </c>
      <c r="T649" s="54" t="n">
        <v>1</v>
      </c>
      <c r="U649" s="54" t="n">
        <v>1.5</v>
      </c>
      <c r="V649" s="55" t="n">
        <f aca="false">(N649+O649+P649+Q649+R649+S649+T649+U649)*1.15</f>
        <v>123.77264516129</v>
      </c>
      <c r="W649" s="53"/>
      <c r="X649" s="56" t="n">
        <f aca="false">V649</f>
        <v>123.77264516129</v>
      </c>
      <c r="Y649" s="57"/>
      <c r="Z649" s="56" t="n">
        <f aca="false">X649*Y649</f>
        <v>0</v>
      </c>
      <c r="AA649" s="58" t="n">
        <f aca="false">V649</f>
        <v>123.77264516129</v>
      </c>
      <c r="AB649" s="57"/>
      <c r="AC649" s="58" t="n">
        <f aca="false">AA649*AB649</f>
        <v>0</v>
      </c>
      <c r="AD649" s="59" t="n">
        <f aca="false">V649+2</f>
        <v>125.77264516129</v>
      </c>
      <c r="AE649" s="57"/>
      <c r="AF649" s="59" t="n">
        <f aca="false">AD649*AE649</f>
        <v>0</v>
      </c>
      <c r="AG649" s="60" t="n">
        <f aca="false">Y649+AB649+AE649</f>
        <v>0</v>
      </c>
      <c r="AH649" s="61" t="n">
        <f aca="false">Z649+AC649+AF649</f>
        <v>0</v>
      </c>
      <c r="AI649" s="62"/>
      <c r="AJ649" s="62"/>
      <c r="AK649" s="62"/>
      <c r="AL649" s="62"/>
      <c r="AM649" s="62"/>
      <c r="AN649" s="62"/>
      <c r="AO649" s="62"/>
      <c r="AP649" s="62"/>
      <c r="AQ649" s="62"/>
      <c r="AR649" s="62"/>
      <c r="AS649" s="63"/>
    </row>
    <row r="650" customFormat="false" ht="23.25" hidden="false" customHeight="true" outlineLevel="0" collapsed="false">
      <c r="A650" s="47"/>
      <c r="B650" s="48"/>
      <c r="C650" s="49"/>
      <c r="D650" s="50" t="s">
        <v>40</v>
      </c>
      <c r="E650" s="51" t="n">
        <v>1.2</v>
      </c>
      <c r="F650" s="51" t="n">
        <f aca="false">E650+0.6</f>
        <v>1.8</v>
      </c>
      <c r="G650" s="52" t="n">
        <v>0.9</v>
      </c>
      <c r="H650" s="52" t="n">
        <v>28</v>
      </c>
      <c r="I650" s="52" t="n">
        <v>0.112</v>
      </c>
      <c r="J650" s="52"/>
      <c r="K650" s="52"/>
      <c r="L650" s="52"/>
      <c r="M650" s="53"/>
      <c r="N650" s="54" t="n">
        <f aca="false">I650*'Price list'!$E$6</f>
        <v>56</v>
      </c>
      <c r="O650" s="54"/>
      <c r="P650" s="54" t="n">
        <f aca="false">E650*$P$4</f>
        <v>47.3283870967742</v>
      </c>
      <c r="Q650" s="54" t="n">
        <v>35</v>
      </c>
      <c r="R650" s="54" t="n">
        <f aca="false">IF(E650*$R$4&lt;6,6,E650*$R$4)</f>
        <v>14.4</v>
      </c>
      <c r="S650" s="54" t="n">
        <f aca="false">(H650+K650)*0.3</f>
        <v>8.4</v>
      </c>
      <c r="T650" s="54" t="n">
        <v>1</v>
      </c>
      <c r="U650" s="54" t="n">
        <v>1.5</v>
      </c>
      <c r="V650" s="55" t="n">
        <f aca="false">(N650+O650+P650+Q650+R650+S650+T650+U650)*1.15</f>
        <v>188.17264516129</v>
      </c>
      <c r="W650" s="53"/>
      <c r="X650" s="56" t="n">
        <f aca="false">V650</f>
        <v>188.17264516129</v>
      </c>
      <c r="Y650" s="57"/>
      <c r="Z650" s="56" t="n">
        <f aca="false">X650*Y650</f>
        <v>0</v>
      </c>
      <c r="AA650" s="58" t="n">
        <f aca="false">V650</f>
        <v>188.17264516129</v>
      </c>
      <c r="AB650" s="57"/>
      <c r="AC650" s="58" t="n">
        <f aca="false">AA650*AB650</f>
        <v>0</v>
      </c>
      <c r="AD650" s="59" t="n">
        <f aca="false">V650+2</f>
        <v>190.17264516129</v>
      </c>
      <c r="AE650" s="57"/>
      <c r="AF650" s="59" t="n">
        <f aca="false">AD650*AE650</f>
        <v>0</v>
      </c>
      <c r="AG650" s="60" t="n">
        <f aca="false">Y650+AB650+AE650</f>
        <v>0</v>
      </c>
      <c r="AH650" s="61" t="n">
        <f aca="false">Z650+AC650+AF650</f>
        <v>0</v>
      </c>
      <c r="AI650" s="62"/>
      <c r="AJ650" s="62"/>
      <c r="AK650" s="62"/>
      <c r="AL650" s="62"/>
      <c r="AM650" s="62"/>
      <c r="AN650" s="62"/>
      <c r="AO650" s="62"/>
      <c r="AP650" s="62"/>
      <c r="AQ650" s="62"/>
      <c r="AR650" s="62"/>
      <c r="AS650" s="63"/>
    </row>
    <row r="651" customFormat="false" ht="23.25" hidden="false" customHeight="true" outlineLevel="0" collapsed="false">
      <c r="A651" s="47"/>
      <c r="B651" s="48"/>
      <c r="C651" s="49"/>
      <c r="D651" s="50" t="s">
        <v>41</v>
      </c>
      <c r="E651" s="51" t="n">
        <v>1.2</v>
      </c>
      <c r="F651" s="51" t="n">
        <f aca="false">E651+0.6</f>
        <v>1.8</v>
      </c>
      <c r="G651" s="52"/>
      <c r="H651" s="52"/>
      <c r="I651" s="52"/>
      <c r="J651" s="52" t="n">
        <v>0.9</v>
      </c>
      <c r="K651" s="52" t="n">
        <v>28</v>
      </c>
      <c r="L651" s="52"/>
      <c r="M651" s="53"/>
      <c r="N651" s="54"/>
      <c r="O651" s="54"/>
      <c r="P651" s="54" t="n">
        <f aca="false">E651*$P$4</f>
        <v>47.3283870967742</v>
      </c>
      <c r="Q651" s="54" t="n">
        <v>35</v>
      </c>
      <c r="R651" s="54" t="n">
        <f aca="false">IF(E651*$R$4&lt;6,6,E651*$R$4)</f>
        <v>14.4</v>
      </c>
      <c r="S651" s="54" t="n">
        <f aca="false">(H651+K651)*0.3</f>
        <v>8.4</v>
      </c>
      <c r="T651" s="54" t="n">
        <v>1</v>
      </c>
      <c r="U651" s="54" t="n">
        <v>1.5</v>
      </c>
      <c r="V651" s="55"/>
      <c r="W651" s="53"/>
      <c r="X651" s="56" t="n">
        <f aca="false">V651</f>
        <v>0</v>
      </c>
      <c r="Y651" s="57"/>
      <c r="Z651" s="56" t="n">
        <f aca="false">X651*Y651</f>
        <v>0</v>
      </c>
      <c r="AA651" s="58" t="n">
        <f aca="false">V651</f>
        <v>0</v>
      </c>
      <c r="AB651" s="57"/>
      <c r="AC651" s="58" t="n">
        <f aca="false">AA651*AB651</f>
        <v>0</v>
      </c>
      <c r="AD651" s="59" t="n">
        <f aca="false">IF(V651+2=2,0,V651+2)</f>
        <v>0</v>
      </c>
      <c r="AE651" s="57"/>
      <c r="AF651" s="59" t="n">
        <f aca="false">AD651*AE651</f>
        <v>0</v>
      </c>
      <c r="AG651" s="60" t="n">
        <f aca="false">Y651+AB651+AE651</f>
        <v>0</v>
      </c>
      <c r="AH651" s="61" t="n">
        <f aca="false">Z651+AC651+AF651</f>
        <v>0</v>
      </c>
      <c r="AI651" s="62"/>
      <c r="AJ651" s="62"/>
      <c r="AK651" s="62"/>
      <c r="AL651" s="62"/>
      <c r="AM651" s="62"/>
      <c r="AN651" s="62"/>
      <c r="AO651" s="62"/>
      <c r="AP651" s="62"/>
      <c r="AQ651" s="62"/>
      <c r="AR651" s="62"/>
      <c r="AS651" s="63"/>
    </row>
    <row r="652" customFormat="false" ht="23.25" hidden="false" customHeight="true" outlineLevel="0" collapsed="false">
      <c r="A652" s="47"/>
      <c r="B652" s="48"/>
      <c r="C652" s="49"/>
      <c r="D652" s="50" t="s">
        <v>42</v>
      </c>
      <c r="E652" s="51" t="n">
        <v>1.2</v>
      </c>
      <c r="F652" s="51" t="n">
        <f aca="false">E652+0.6</f>
        <v>1.8</v>
      </c>
      <c r="G652" s="52"/>
      <c r="H652" s="52"/>
      <c r="I652" s="52"/>
      <c r="J652" s="52" t="n">
        <v>0.9</v>
      </c>
      <c r="K652" s="52" t="n">
        <v>28</v>
      </c>
      <c r="L652" s="52"/>
      <c r="M652" s="53"/>
      <c r="N652" s="54"/>
      <c r="O652" s="54"/>
      <c r="P652" s="54" t="n">
        <f aca="false">E652*$P$4</f>
        <v>47.3283870967742</v>
      </c>
      <c r="Q652" s="54" t="n">
        <v>35</v>
      </c>
      <c r="R652" s="54" t="n">
        <f aca="false">IF(E652*$R$4&lt;6,6,E652*$R$4)</f>
        <v>14.4</v>
      </c>
      <c r="S652" s="54" t="n">
        <f aca="false">(H652+K652)*0.3</f>
        <v>8.4</v>
      </c>
      <c r="T652" s="54" t="n">
        <v>1</v>
      </c>
      <c r="U652" s="54" t="n">
        <v>1.5</v>
      </c>
      <c r="V652" s="55"/>
      <c r="W652" s="53"/>
      <c r="X652" s="56" t="n">
        <f aca="false">V652</f>
        <v>0</v>
      </c>
      <c r="Y652" s="57"/>
      <c r="Z652" s="56" t="n">
        <f aca="false">X652*Y652</f>
        <v>0</v>
      </c>
      <c r="AA652" s="58" t="n">
        <f aca="false">V652</f>
        <v>0</v>
      </c>
      <c r="AB652" s="57"/>
      <c r="AC652" s="58" t="n">
        <f aca="false">AA652*AB652</f>
        <v>0</v>
      </c>
      <c r="AD652" s="59" t="n">
        <f aca="false">IF(V652+2=2,0,V652+2)</f>
        <v>0</v>
      </c>
      <c r="AE652" s="57"/>
      <c r="AF652" s="59" t="n">
        <f aca="false">AD652*AE652</f>
        <v>0</v>
      </c>
      <c r="AG652" s="60" t="n">
        <f aca="false">Y652+AB652+AE652</f>
        <v>0</v>
      </c>
      <c r="AH652" s="61" t="n">
        <f aca="false">Z652+AC652+AF652</f>
        <v>0</v>
      </c>
      <c r="AI652" s="62"/>
      <c r="AJ652" s="62"/>
      <c r="AK652" s="62"/>
      <c r="AL652" s="62"/>
      <c r="AM652" s="62"/>
      <c r="AN652" s="62"/>
      <c r="AO652" s="62"/>
      <c r="AP652" s="62"/>
      <c r="AQ652" s="62"/>
      <c r="AR652" s="62"/>
      <c r="AS652" s="63"/>
    </row>
    <row r="653" customFormat="false" ht="23.25" hidden="false" customHeight="true" outlineLevel="0" collapsed="false">
      <c r="A653" s="47"/>
      <c r="B653" s="48"/>
      <c r="C653" s="49"/>
      <c r="D653" s="50" t="s">
        <v>43</v>
      </c>
      <c r="E653" s="51" t="n">
        <v>1.2</v>
      </c>
      <c r="F653" s="51" t="n">
        <f aca="false">E653+0.6</f>
        <v>1.8</v>
      </c>
      <c r="G653" s="52"/>
      <c r="H653" s="52"/>
      <c r="I653" s="52"/>
      <c r="J653" s="52" t="n">
        <v>0.9</v>
      </c>
      <c r="K653" s="52" t="n">
        <v>28</v>
      </c>
      <c r="L653" s="52"/>
      <c r="M653" s="53"/>
      <c r="N653" s="54"/>
      <c r="O653" s="54"/>
      <c r="P653" s="54" t="n">
        <f aca="false">E653*$P$4</f>
        <v>47.3283870967742</v>
      </c>
      <c r="Q653" s="54" t="n">
        <v>35</v>
      </c>
      <c r="R653" s="54" t="n">
        <f aca="false">IF(E653*$R$4&lt;6,6,E653*$R$4)</f>
        <v>14.4</v>
      </c>
      <c r="S653" s="54" t="n">
        <f aca="false">(H653+K653)*0.3</f>
        <v>8.4</v>
      </c>
      <c r="T653" s="54" t="n">
        <v>1</v>
      </c>
      <c r="U653" s="54" t="n">
        <v>1.5</v>
      </c>
      <c r="V653" s="55"/>
      <c r="W653" s="53"/>
      <c r="X653" s="56" t="n">
        <f aca="false">V653</f>
        <v>0</v>
      </c>
      <c r="Y653" s="57"/>
      <c r="Z653" s="56" t="n">
        <f aca="false">X653*Y653</f>
        <v>0</v>
      </c>
      <c r="AA653" s="58" t="n">
        <f aca="false">V653</f>
        <v>0</v>
      </c>
      <c r="AB653" s="57"/>
      <c r="AC653" s="58" t="n">
        <f aca="false">AA653*AB653</f>
        <v>0</v>
      </c>
      <c r="AD653" s="59" t="n">
        <f aca="false">IF(V653+2=2,0,V653+2)</f>
        <v>0</v>
      </c>
      <c r="AE653" s="57"/>
      <c r="AF653" s="59" t="n">
        <f aca="false">AD653*AE653</f>
        <v>0</v>
      </c>
      <c r="AG653" s="60" t="n">
        <f aca="false">Y653+AB653+AE653</f>
        <v>0</v>
      </c>
      <c r="AH653" s="61" t="n">
        <f aca="false">Z653+AC653+AF653</f>
        <v>0</v>
      </c>
      <c r="AI653" s="62"/>
      <c r="AJ653" s="62"/>
      <c r="AK653" s="62"/>
      <c r="AL653" s="62"/>
      <c r="AM653" s="62"/>
      <c r="AN653" s="62"/>
      <c r="AO653" s="62"/>
      <c r="AP653" s="62"/>
      <c r="AQ653" s="62"/>
      <c r="AR653" s="62"/>
      <c r="AS653" s="63"/>
    </row>
    <row r="654" customFormat="false" ht="23.25" hidden="false" customHeight="true" outlineLevel="0" collapsed="false">
      <c r="A654" s="47"/>
      <c r="B654" s="48"/>
      <c r="C654" s="49"/>
      <c r="D654" s="50" t="s">
        <v>44</v>
      </c>
      <c r="E654" s="51" t="n">
        <v>1.2</v>
      </c>
      <c r="F654" s="51" t="n">
        <f aca="false">E654+0.6</f>
        <v>1.8</v>
      </c>
      <c r="G654" s="52"/>
      <c r="H654" s="52"/>
      <c r="I654" s="52"/>
      <c r="J654" s="52" t="n">
        <v>0.9</v>
      </c>
      <c r="K654" s="52" t="n">
        <v>28</v>
      </c>
      <c r="L654" s="52"/>
      <c r="M654" s="53"/>
      <c r="N654" s="54"/>
      <c r="O654" s="54"/>
      <c r="P654" s="54" t="n">
        <f aca="false">E654*$P$4</f>
        <v>47.3283870967742</v>
      </c>
      <c r="Q654" s="54" t="n">
        <v>35</v>
      </c>
      <c r="R654" s="54" t="n">
        <f aca="false">IF(E654*$R$4&lt;6,6,E654*$R$4)</f>
        <v>14.4</v>
      </c>
      <c r="S654" s="54" t="n">
        <f aca="false">(H654+K654)*0.3</f>
        <v>8.4</v>
      </c>
      <c r="T654" s="54" t="n">
        <v>1</v>
      </c>
      <c r="U654" s="54" t="n">
        <v>1.5</v>
      </c>
      <c r="V654" s="55"/>
      <c r="W654" s="53"/>
      <c r="X654" s="56" t="n">
        <f aca="false">V654</f>
        <v>0</v>
      </c>
      <c r="Y654" s="57"/>
      <c r="Z654" s="56" t="n">
        <f aca="false">X654*Y654</f>
        <v>0</v>
      </c>
      <c r="AA654" s="58" t="n">
        <f aca="false">V654</f>
        <v>0</v>
      </c>
      <c r="AB654" s="57"/>
      <c r="AC654" s="58" t="n">
        <f aca="false">AA654*AB654</f>
        <v>0</v>
      </c>
      <c r="AD654" s="59" t="n">
        <f aca="false">IF(V654+2=2,0,V654+2)</f>
        <v>0</v>
      </c>
      <c r="AE654" s="57"/>
      <c r="AF654" s="59" t="n">
        <f aca="false">AD654*AE654</f>
        <v>0</v>
      </c>
      <c r="AG654" s="60" t="n">
        <f aca="false">Y654+AB654+AE654</f>
        <v>0</v>
      </c>
      <c r="AH654" s="61" t="n">
        <f aca="false">Z654+AC654+AF654</f>
        <v>0</v>
      </c>
      <c r="AI654" s="62"/>
      <c r="AJ654" s="62"/>
      <c r="AK654" s="62"/>
      <c r="AL654" s="62"/>
      <c r="AM654" s="62"/>
      <c r="AN654" s="62"/>
      <c r="AO654" s="62"/>
      <c r="AP654" s="62"/>
      <c r="AQ654" s="62"/>
      <c r="AR654" s="62"/>
      <c r="AS654" s="63"/>
    </row>
    <row r="655" customFormat="false" ht="23.25" hidden="false" customHeight="true" outlineLevel="0" collapsed="false">
      <c r="A655" s="47"/>
      <c r="B655" s="48" t="s">
        <v>159</v>
      </c>
      <c r="C655" s="49" t="s">
        <v>38</v>
      </c>
      <c r="D655" s="50" t="s">
        <v>39</v>
      </c>
      <c r="E655" s="51" t="n">
        <v>1.7</v>
      </c>
      <c r="F655" s="51" t="n">
        <f aca="false">E655+0.6</f>
        <v>2.3</v>
      </c>
      <c r="G655" s="52" t="n">
        <v>0.8</v>
      </c>
      <c r="H655" s="52" t="n">
        <v>34</v>
      </c>
      <c r="I655" s="52"/>
      <c r="J655" s="52"/>
      <c r="K655" s="52"/>
      <c r="L655" s="52"/>
      <c r="M655" s="53"/>
      <c r="N655" s="54"/>
      <c r="O655" s="54"/>
      <c r="P655" s="54" t="n">
        <f aca="false">E655*$P$4</f>
        <v>67.0485483870968</v>
      </c>
      <c r="Q655" s="54" t="n">
        <v>35</v>
      </c>
      <c r="R655" s="54" t="n">
        <f aca="false">IF(E655*$R$4&lt;6,6,E655*$R$4)</f>
        <v>20.4</v>
      </c>
      <c r="S655" s="54" t="n">
        <f aca="false">(H655+K655)*0.3</f>
        <v>10.2</v>
      </c>
      <c r="T655" s="54" t="n">
        <v>1</v>
      </c>
      <c r="U655" s="54" t="n">
        <v>1.5</v>
      </c>
      <c r="V655" s="55" t="n">
        <f aca="false">(N655+O655+P655+Q655+R655+S655+T655+U655)*1.15</f>
        <v>155.420830645161</v>
      </c>
      <c r="W655" s="53"/>
      <c r="X655" s="56" t="n">
        <f aca="false">V655</f>
        <v>155.420830645161</v>
      </c>
      <c r="Y655" s="57"/>
      <c r="Z655" s="56" t="n">
        <f aca="false">X655*Y655</f>
        <v>0</v>
      </c>
      <c r="AA655" s="58" t="n">
        <f aca="false">V655</f>
        <v>155.420830645161</v>
      </c>
      <c r="AB655" s="57"/>
      <c r="AC655" s="58" t="n">
        <f aca="false">AA655*AB655</f>
        <v>0</v>
      </c>
      <c r="AD655" s="59" t="n">
        <f aca="false">V655+2</f>
        <v>157.420830645161</v>
      </c>
      <c r="AE655" s="57"/>
      <c r="AF655" s="59" t="n">
        <f aca="false">AD655*AE655</f>
        <v>0</v>
      </c>
      <c r="AG655" s="60" t="n">
        <f aca="false">Y655+AB655+AE655</f>
        <v>0</v>
      </c>
      <c r="AH655" s="61" t="n">
        <f aca="false">Z655+AC655+AF655</f>
        <v>0</v>
      </c>
      <c r="AI655" s="62"/>
      <c r="AJ655" s="62"/>
      <c r="AK655" s="62"/>
      <c r="AL655" s="62"/>
      <c r="AM655" s="62"/>
      <c r="AN655" s="62"/>
      <c r="AO655" s="62"/>
      <c r="AP655" s="62"/>
      <c r="AQ655" s="62"/>
      <c r="AR655" s="62"/>
      <c r="AS655" s="63"/>
    </row>
    <row r="656" customFormat="false" ht="23.25" hidden="false" customHeight="true" outlineLevel="0" collapsed="false">
      <c r="A656" s="47"/>
      <c r="B656" s="48"/>
      <c r="C656" s="49"/>
      <c r="D656" s="50" t="s">
        <v>40</v>
      </c>
      <c r="E656" s="51" t="n">
        <v>1.7</v>
      </c>
      <c r="F656" s="51" t="n">
        <f aca="false">E656+0.6</f>
        <v>2.3</v>
      </c>
      <c r="G656" s="52" t="n">
        <v>0.8</v>
      </c>
      <c r="H656" s="52" t="n">
        <v>34</v>
      </c>
      <c r="I656" s="52" t="n">
        <v>0.102</v>
      </c>
      <c r="J656" s="52"/>
      <c r="K656" s="52"/>
      <c r="L656" s="52"/>
      <c r="M656" s="53"/>
      <c r="N656" s="54" t="n">
        <f aca="false">I656*'Price list'!$E$6</f>
        <v>51</v>
      </c>
      <c r="O656" s="54"/>
      <c r="P656" s="54" t="n">
        <f aca="false">E656*$P$4</f>
        <v>67.0485483870968</v>
      </c>
      <c r="Q656" s="54" t="n">
        <v>35</v>
      </c>
      <c r="R656" s="54" t="n">
        <f aca="false">IF(E656*$R$4&lt;6,6,E656*$R$4)</f>
        <v>20.4</v>
      </c>
      <c r="S656" s="54" t="n">
        <f aca="false">(H656+K656)*0.3</f>
        <v>10.2</v>
      </c>
      <c r="T656" s="54" t="n">
        <v>1</v>
      </c>
      <c r="U656" s="54" t="n">
        <v>1.5</v>
      </c>
      <c r="V656" s="55" t="n">
        <f aca="false">(N656+O656+P656+Q656+R656+S656+T656+U656)*1.15</f>
        <v>214.070830645161</v>
      </c>
      <c r="W656" s="53"/>
      <c r="X656" s="56" t="n">
        <f aca="false">V656</f>
        <v>214.070830645161</v>
      </c>
      <c r="Y656" s="57"/>
      <c r="Z656" s="56" t="n">
        <f aca="false">X656*Y656</f>
        <v>0</v>
      </c>
      <c r="AA656" s="58" t="n">
        <f aca="false">V656</f>
        <v>214.070830645161</v>
      </c>
      <c r="AB656" s="57"/>
      <c r="AC656" s="58" t="n">
        <f aca="false">AA656*AB656</f>
        <v>0</v>
      </c>
      <c r="AD656" s="59" t="n">
        <f aca="false">V656+2</f>
        <v>216.070830645161</v>
      </c>
      <c r="AE656" s="57"/>
      <c r="AF656" s="59" t="n">
        <f aca="false">AD656*AE656</f>
        <v>0</v>
      </c>
      <c r="AG656" s="60" t="n">
        <f aca="false">Y656+AB656+AE656</f>
        <v>0</v>
      </c>
      <c r="AH656" s="61" t="n">
        <f aca="false">Z656+AC656+AF656</f>
        <v>0</v>
      </c>
      <c r="AI656" s="62"/>
      <c r="AJ656" s="62"/>
      <c r="AK656" s="62"/>
      <c r="AL656" s="62"/>
      <c r="AM656" s="62"/>
      <c r="AN656" s="62"/>
      <c r="AO656" s="62"/>
      <c r="AP656" s="62"/>
      <c r="AQ656" s="62"/>
      <c r="AR656" s="62"/>
      <c r="AS656" s="63"/>
    </row>
    <row r="657" customFormat="false" ht="23.25" hidden="false" customHeight="true" outlineLevel="0" collapsed="false">
      <c r="A657" s="47"/>
      <c r="B657" s="48"/>
      <c r="C657" s="49"/>
      <c r="D657" s="50" t="s">
        <v>41</v>
      </c>
      <c r="E657" s="51" t="n">
        <v>1.7</v>
      </c>
      <c r="F657" s="51" t="n">
        <f aca="false">E657+0.6</f>
        <v>2.3</v>
      </c>
      <c r="G657" s="52"/>
      <c r="H657" s="52"/>
      <c r="I657" s="52"/>
      <c r="J657" s="52" t="n">
        <v>0.8</v>
      </c>
      <c r="K657" s="52" t="n">
        <v>34</v>
      </c>
      <c r="L657" s="52"/>
      <c r="M657" s="53"/>
      <c r="N657" s="54"/>
      <c r="O657" s="54"/>
      <c r="P657" s="54" t="n">
        <f aca="false">E657*$P$4</f>
        <v>67.0485483870968</v>
      </c>
      <c r="Q657" s="54" t="n">
        <v>35</v>
      </c>
      <c r="R657" s="54" t="n">
        <f aca="false">IF(E657*$R$4&lt;6,6,E657*$R$4)</f>
        <v>20.4</v>
      </c>
      <c r="S657" s="54" t="n">
        <f aca="false">(H657+K657)*0.3</f>
        <v>10.2</v>
      </c>
      <c r="T657" s="54" t="n">
        <v>1</v>
      </c>
      <c r="U657" s="54" t="n">
        <v>1.5</v>
      </c>
      <c r="V657" s="55"/>
      <c r="W657" s="53"/>
      <c r="X657" s="56" t="n">
        <f aca="false">V657</f>
        <v>0</v>
      </c>
      <c r="Y657" s="57"/>
      <c r="Z657" s="56" t="n">
        <f aca="false">X657*Y657</f>
        <v>0</v>
      </c>
      <c r="AA657" s="58" t="n">
        <f aca="false">V657</f>
        <v>0</v>
      </c>
      <c r="AB657" s="57"/>
      <c r="AC657" s="58" t="n">
        <f aca="false">AA657*AB657</f>
        <v>0</v>
      </c>
      <c r="AD657" s="59" t="n">
        <f aca="false">IF(V657+2=2,0,V657+2)</f>
        <v>0</v>
      </c>
      <c r="AE657" s="57"/>
      <c r="AF657" s="59" t="n">
        <f aca="false">AD657*AE657</f>
        <v>0</v>
      </c>
      <c r="AG657" s="60" t="n">
        <f aca="false">Y657+AB657+AE657</f>
        <v>0</v>
      </c>
      <c r="AH657" s="61" t="n">
        <f aca="false">Z657+AC657+AF657</f>
        <v>0</v>
      </c>
      <c r="AI657" s="62"/>
      <c r="AJ657" s="62"/>
      <c r="AK657" s="62"/>
      <c r="AL657" s="62"/>
      <c r="AM657" s="62"/>
      <c r="AN657" s="62"/>
      <c r="AO657" s="62"/>
      <c r="AP657" s="62"/>
      <c r="AQ657" s="62"/>
      <c r="AR657" s="62"/>
      <c r="AS657" s="63"/>
    </row>
    <row r="658" customFormat="false" ht="23.25" hidden="false" customHeight="true" outlineLevel="0" collapsed="false">
      <c r="A658" s="47"/>
      <c r="B658" s="48"/>
      <c r="C658" s="49"/>
      <c r="D658" s="50" t="s">
        <v>42</v>
      </c>
      <c r="E658" s="51" t="n">
        <v>1.7</v>
      </c>
      <c r="F658" s="51" t="n">
        <f aca="false">E658+0.6</f>
        <v>2.3</v>
      </c>
      <c r="G658" s="52"/>
      <c r="H658" s="52"/>
      <c r="I658" s="52"/>
      <c r="J658" s="52" t="n">
        <v>0.8</v>
      </c>
      <c r="K658" s="52" t="n">
        <v>34</v>
      </c>
      <c r="L658" s="52"/>
      <c r="M658" s="53"/>
      <c r="N658" s="54"/>
      <c r="O658" s="54"/>
      <c r="P658" s="54" t="n">
        <f aca="false">E658*$P$4</f>
        <v>67.0485483870968</v>
      </c>
      <c r="Q658" s="54" t="n">
        <v>35</v>
      </c>
      <c r="R658" s="54" t="n">
        <f aca="false">IF(E658*$R$4&lt;6,6,E658*$R$4)</f>
        <v>20.4</v>
      </c>
      <c r="S658" s="54" t="n">
        <f aca="false">(H658+K658)*0.3</f>
        <v>10.2</v>
      </c>
      <c r="T658" s="54" t="n">
        <v>1</v>
      </c>
      <c r="U658" s="54" t="n">
        <v>1.5</v>
      </c>
      <c r="V658" s="55"/>
      <c r="W658" s="53"/>
      <c r="X658" s="56" t="n">
        <f aca="false">V658</f>
        <v>0</v>
      </c>
      <c r="Y658" s="57"/>
      <c r="Z658" s="56" t="n">
        <f aca="false">X658*Y658</f>
        <v>0</v>
      </c>
      <c r="AA658" s="58" t="n">
        <f aca="false">V658</f>
        <v>0</v>
      </c>
      <c r="AB658" s="57"/>
      <c r="AC658" s="58" t="n">
        <f aca="false">AA658*AB658</f>
        <v>0</v>
      </c>
      <c r="AD658" s="59" t="n">
        <f aca="false">IF(V658+2=2,0,V658+2)</f>
        <v>0</v>
      </c>
      <c r="AE658" s="57"/>
      <c r="AF658" s="59" t="n">
        <f aca="false">AD658*AE658</f>
        <v>0</v>
      </c>
      <c r="AG658" s="60" t="n">
        <f aca="false">Y658+AB658+AE658</f>
        <v>0</v>
      </c>
      <c r="AH658" s="61" t="n">
        <f aca="false">Z658+AC658+AF658</f>
        <v>0</v>
      </c>
      <c r="AI658" s="62"/>
      <c r="AJ658" s="62"/>
      <c r="AK658" s="62"/>
      <c r="AL658" s="62"/>
      <c r="AM658" s="62"/>
      <c r="AN658" s="62"/>
      <c r="AO658" s="62"/>
      <c r="AP658" s="62"/>
      <c r="AQ658" s="62"/>
      <c r="AR658" s="62"/>
      <c r="AS658" s="63"/>
    </row>
    <row r="659" customFormat="false" ht="23.25" hidden="false" customHeight="true" outlineLevel="0" collapsed="false">
      <c r="A659" s="47"/>
      <c r="B659" s="48"/>
      <c r="C659" s="49"/>
      <c r="D659" s="50" t="s">
        <v>43</v>
      </c>
      <c r="E659" s="51" t="n">
        <v>1.7</v>
      </c>
      <c r="F659" s="51" t="n">
        <f aca="false">E659+0.6</f>
        <v>2.3</v>
      </c>
      <c r="G659" s="52"/>
      <c r="H659" s="52"/>
      <c r="I659" s="52"/>
      <c r="J659" s="52" t="n">
        <v>0.8</v>
      </c>
      <c r="K659" s="52" t="n">
        <v>34</v>
      </c>
      <c r="L659" s="52"/>
      <c r="M659" s="53"/>
      <c r="N659" s="54"/>
      <c r="O659" s="54"/>
      <c r="P659" s="54" t="n">
        <f aca="false">E659*$P$4</f>
        <v>67.0485483870968</v>
      </c>
      <c r="Q659" s="54" t="n">
        <v>35</v>
      </c>
      <c r="R659" s="54" t="n">
        <f aca="false">IF(E659*$R$4&lt;6,6,E659*$R$4)</f>
        <v>20.4</v>
      </c>
      <c r="S659" s="54" t="n">
        <f aca="false">(H659+K659)*0.3</f>
        <v>10.2</v>
      </c>
      <c r="T659" s="54" t="n">
        <v>1</v>
      </c>
      <c r="U659" s="54" t="n">
        <v>1.5</v>
      </c>
      <c r="V659" s="55"/>
      <c r="W659" s="53"/>
      <c r="X659" s="56" t="n">
        <f aca="false">V659</f>
        <v>0</v>
      </c>
      <c r="Y659" s="57"/>
      <c r="Z659" s="56" t="n">
        <f aca="false">X659*Y659</f>
        <v>0</v>
      </c>
      <c r="AA659" s="58" t="n">
        <f aca="false">V659</f>
        <v>0</v>
      </c>
      <c r="AB659" s="57"/>
      <c r="AC659" s="58" t="n">
        <f aca="false">AA659*AB659</f>
        <v>0</v>
      </c>
      <c r="AD659" s="59" t="n">
        <f aca="false">IF(V659+2=2,0,V659+2)</f>
        <v>0</v>
      </c>
      <c r="AE659" s="57"/>
      <c r="AF659" s="59" t="n">
        <f aca="false">AD659*AE659</f>
        <v>0</v>
      </c>
      <c r="AG659" s="60" t="n">
        <f aca="false">Y659+AB659+AE659</f>
        <v>0</v>
      </c>
      <c r="AH659" s="61" t="n">
        <f aca="false">Z659+AC659+AF659</f>
        <v>0</v>
      </c>
      <c r="AI659" s="62"/>
      <c r="AJ659" s="62"/>
      <c r="AK659" s="62"/>
      <c r="AL659" s="62"/>
      <c r="AM659" s="62"/>
      <c r="AN659" s="62"/>
      <c r="AO659" s="62"/>
      <c r="AP659" s="62"/>
      <c r="AQ659" s="62"/>
      <c r="AR659" s="62"/>
      <c r="AS659" s="63"/>
    </row>
    <row r="660" customFormat="false" ht="23.25" hidden="false" customHeight="true" outlineLevel="0" collapsed="false">
      <c r="A660" s="47"/>
      <c r="B660" s="48"/>
      <c r="C660" s="49"/>
      <c r="D660" s="50" t="s">
        <v>44</v>
      </c>
      <c r="E660" s="51" t="n">
        <v>1.7</v>
      </c>
      <c r="F660" s="51" t="n">
        <f aca="false">E660+0.6</f>
        <v>2.3</v>
      </c>
      <c r="G660" s="52"/>
      <c r="H660" s="52"/>
      <c r="I660" s="52"/>
      <c r="J660" s="52" t="n">
        <v>0.8</v>
      </c>
      <c r="K660" s="52" t="n">
        <v>34</v>
      </c>
      <c r="L660" s="52"/>
      <c r="M660" s="53"/>
      <c r="N660" s="54"/>
      <c r="O660" s="54"/>
      <c r="P660" s="54" t="n">
        <f aca="false">E660*$P$4</f>
        <v>67.0485483870968</v>
      </c>
      <c r="Q660" s="54" t="n">
        <v>35</v>
      </c>
      <c r="R660" s="54" t="n">
        <f aca="false">IF(E660*$R$4&lt;6,6,E660*$R$4)</f>
        <v>20.4</v>
      </c>
      <c r="S660" s="54" t="n">
        <f aca="false">(H660+K660)*0.3</f>
        <v>10.2</v>
      </c>
      <c r="T660" s="54" t="n">
        <v>1</v>
      </c>
      <c r="U660" s="54" t="n">
        <v>1.5</v>
      </c>
      <c r="V660" s="55"/>
      <c r="W660" s="53"/>
      <c r="X660" s="56" t="n">
        <f aca="false">V660</f>
        <v>0</v>
      </c>
      <c r="Y660" s="57"/>
      <c r="Z660" s="56" t="n">
        <f aca="false">X660*Y660</f>
        <v>0</v>
      </c>
      <c r="AA660" s="58" t="n">
        <f aca="false">V660</f>
        <v>0</v>
      </c>
      <c r="AB660" s="57"/>
      <c r="AC660" s="58" t="n">
        <f aca="false">AA660*AB660</f>
        <v>0</v>
      </c>
      <c r="AD660" s="59" t="n">
        <f aca="false">IF(V660+2=2,0,V660+2)</f>
        <v>0</v>
      </c>
      <c r="AE660" s="57"/>
      <c r="AF660" s="59" t="n">
        <f aca="false">AD660*AE660</f>
        <v>0</v>
      </c>
      <c r="AG660" s="60" t="n">
        <f aca="false">Y660+AB660+AE660</f>
        <v>0</v>
      </c>
      <c r="AH660" s="61" t="n">
        <f aca="false">Z660+AC660+AF660</f>
        <v>0</v>
      </c>
      <c r="AI660" s="62"/>
      <c r="AJ660" s="62"/>
      <c r="AK660" s="62"/>
      <c r="AL660" s="62"/>
      <c r="AM660" s="62"/>
      <c r="AN660" s="62"/>
      <c r="AO660" s="62"/>
      <c r="AP660" s="62"/>
      <c r="AQ660" s="62"/>
      <c r="AR660" s="62"/>
      <c r="AS660" s="63"/>
    </row>
    <row r="661" customFormat="false" ht="23.25" hidden="false" customHeight="true" outlineLevel="0" collapsed="false">
      <c r="A661" s="64"/>
      <c r="B661" s="65" t="s">
        <v>160</v>
      </c>
      <c r="C661" s="66" t="s">
        <v>38</v>
      </c>
      <c r="D661" s="50" t="s">
        <v>39</v>
      </c>
      <c r="E661" s="51" t="n">
        <v>0.7</v>
      </c>
      <c r="F661" s="51" t="n">
        <f aca="false">E661+0.6</f>
        <v>1.3</v>
      </c>
      <c r="G661" s="52" t="n">
        <v>1.5</v>
      </c>
      <c r="H661" s="52" t="n">
        <v>2</v>
      </c>
      <c r="I661" s="52"/>
      <c r="J661" s="52"/>
      <c r="K661" s="52"/>
      <c r="L661" s="52"/>
      <c r="M661" s="53"/>
      <c r="N661" s="54"/>
      <c r="O661" s="54"/>
      <c r="P661" s="54" t="n">
        <f aca="false">E661*$P$4</f>
        <v>27.6082258064516</v>
      </c>
      <c r="Q661" s="54" t="n">
        <v>35</v>
      </c>
      <c r="R661" s="54" t="n">
        <f aca="false">IF(E661*$R$4&lt;6,6,E661*$R$4)</f>
        <v>8.4</v>
      </c>
      <c r="S661" s="54" t="n">
        <f aca="false">(H661+K661)*0.3</f>
        <v>0.6</v>
      </c>
      <c r="T661" s="54" t="n">
        <v>1</v>
      </c>
      <c r="U661" s="54" t="n">
        <v>1.5</v>
      </c>
      <c r="V661" s="55" t="n">
        <f aca="false">(N661+O661+P661+Q661+R661+S661+T661+U661)*1.15</f>
        <v>85.2244596774193</v>
      </c>
      <c r="W661" s="53"/>
      <c r="X661" s="56" t="n">
        <f aca="false">V661</f>
        <v>85.2244596774193</v>
      </c>
      <c r="Y661" s="57"/>
      <c r="Z661" s="56" t="n">
        <f aca="false">X661*Y661</f>
        <v>0</v>
      </c>
      <c r="AA661" s="58" t="n">
        <f aca="false">V661</f>
        <v>85.2244596774193</v>
      </c>
      <c r="AB661" s="57"/>
      <c r="AC661" s="58" t="n">
        <f aca="false">AA661*AB661</f>
        <v>0</v>
      </c>
      <c r="AD661" s="59" t="n">
        <f aca="false">V661+2</f>
        <v>87.2244596774193</v>
      </c>
      <c r="AE661" s="57"/>
      <c r="AF661" s="59" t="n">
        <f aca="false">AD661*AE661</f>
        <v>0</v>
      </c>
      <c r="AG661" s="60" t="n">
        <f aca="false">Y661+AB661+AE661</f>
        <v>0</v>
      </c>
      <c r="AH661" s="61" t="n">
        <f aca="false">Z661+AC661+AF661</f>
        <v>0</v>
      </c>
      <c r="AI661" s="62"/>
      <c r="AJ661" s="62"/>
      <c r="AK661" s="62"/>
      <c r="AL661" s="62"/>
      <c r="AM661" s="62"/>
      <c r="AN661" s="62"/>
      <c r="AO661" s="62"/>
      <c r="AP661" s="62"/>
      <c r="AQ661" s="62"/>
      <c r="AR661" s="62"/>
      <c r="AS661" s="63"/>
    </row>
    <row r="662" customFormat="false" ht="23.25" hidden="false" customHeight="true" outlineLevel="0" collapsed="false">
      <c r="A662" s="64"/>
      <c r="B662" s="65"/>
      <c r="C662" s="66"/>
      <c r="D662" s="50" t="s">
        <v>40</v>
      </c>
      <c r="E662" s="51" t="n">
        <v>0.7</v>
      </c>
      <c r="F662" s="51" t="n">
        <f aca="false">E662+0.6</f>
        <v>1.3</v>
      </c>
      <c r="G662" s="52" t="n">
        <v>1.5</v>
      </c>
      <c r="H662" s="52" t="n">
        <v>2</v>
      </c>
      <c r="I662" s="52" t="n">
        <v>0.028</v>
      </c>
      <c r="J662" s="52"/>
      <c r="K662" s="52"/>
      <c r="L662" s="52"/>
      <c r="M662" s="53"/>
      <c r="N662" s="54" t="n">
        <f aca="false">I662*'Price list'!$E$6</f>
        <v>14</v>
      </c>
      <c r="O662" s="54"/>
      <c r="P662" s="54" t="n">
        <f aca="false">E662*$P$4</f>
        <v>27.6082258064516</v>
      </c>
      <c r="Q662" s="54" t="n">
        <v>35</v>
      </c>
      <c r="R662" s="54" t="n">
        <f aca="false">IF(E662*$R$4&lt;6,6,E662*$R$4)</f>
        <v>8.4</v>
      </c>
      <c r="S662" s="54" t="n">
        <f aca="false">(H662+K662)*0.3</f>
        <v>0.6</v>
      </c>
      <c r="T662" s="54" t="n">
        <v>1</v>
      </c>
      <c r="U662" s="54" t="n">
        <v>1.5</v>
      </c>
      <c r="V662" s="55" t="n">
        <f aca="false">(N662+O662+P662+Q662+R662+S662+T662+U662)*1.15</f>
        <v>101.324459677419</v>
      </c>
      <c r="W662" s="53"/>
      <c r="X662" s="56" t="n">
        <f aca="false">V662</f>
        <v>101.324459677419</v>
      </c>
      <c r="Y662" s="57"/>
      <c r="Z662" s="56" t="n">
        <f aca="false">X662*Y662</f>
        <v>0</v>
      </c>
      <c r="AA662" s="58" t="n">
        <f aca="false">V662</f>
        <v>101.324459677419</v>
      </c>
      <c r="AB662" s="57"/>
      <c r="AC662" s="58" t="n">
        <f aca="false">AA662*AB662</f>
        <v>0</v>
      </c>
      <c r="AD662" s="59" t="n">
        <f aca="false">V662+2</f>
        <v>103.324459677419</v>
      </c>
      <c r="AE662" s="57"/>
      <c r="AF662" s="59" t="n">
        <f aca="false">AD662*AE662</f>
        <v>0</v>
      </c>
      <c r="AG662" s="60" t="n">
        <f aca="false">Y662+AB662+AE662</f>
        <v>0</v>
      </c>
      <c r="AH662" s="61" t="n">
        <f aca="false">Z662+AC662+AF662</f>
        <v>0</v>
      </c>
      <c r="AI662" s="62"/>
      <c r="AJ662" s="62"/>
      <c r="AK662" s="62"/>
      <c r="AL662" s="62"/>
      <c r="AM662" s="62"/>
      <c r="AN662" s="62"/>
      <c r="AO662" s="62"/>
      <c r="AP662" s="62"/>
      <c r="AQ662" s="62"/>
      <c r="AR662" s="62"/>
      <c r="AS662" s="63"/>
    </row>
    <row r="663" customFormat="false" ht="23.25" hidden="false" customHeight="true" outlineLevel="0" collapsed="false">
      <c r="A663" s="64"/>
      <c r="B663" s="65"/>
      <c r="C663" s="66"/>
      <c r="D663" s="50" t="s">
        <v>41</v>
      </c>
      <c r="E663" s="51" t="n">
        <v>0.7</v>
      </c>
      <c r="F663" s="51" t="n">
        <f aca="false">E663+0.6</f>
        <v>1.3</v>
      </c>
      <c r="G663" s="52"/>
      <c r="H663" s="52"/>
      <c r="I663" s="52"/>
      <c r="J663" s="52" t="n">
        <v>1.5</v>
      </c>
      <c r="K663" s="52" t="n">
        <v>2</v>
      </c>
      <c r="L663" s="52"/>
      <c r="M663" s="53"/>
      <c r="N663" s="54"/>
      <c r="O663" s="54"/>
      <c r="P663" s="54" t="n">
        <f aca="false">E663*$P$4</f>
        <v>27.6082258064516</v>
      </c>
      <c r="Q663" s="54" t="n">
        <v>35</v>
      </c>
      <c r="R663" s="54" t="n">
        <f aca="false">IF(E663*$R$4&lt;6,6,E663*$R$4)</f>
        <v>8.4</v>
      </c>
      <c r="S663" s="54" t="n">
        <f aca="false">(H663+K663)*0.3</f>
        <v>0.6</v>
      </c>
      <c r="T663" s="54" t="n">
        <v>1</v>
      </c>
      <c r="U663" s="54" t="n">
        <v>1.5</v>
      </c>
      <c r="V663" s="55"/>
      <c r="W663" s="53"/>
      <c r="X663" s="56" t="n">
        <f aca="false">V663</f>
        <v>0</v>
      </c>
      <c r="Y663" s="57"/>
      <c r="Z663" s="56" t="n">
        <f aca="false">X663*Y663</f>
        <v>0</v>
      </c>
      <c r="AA663" s="58" t="n">
        <f aca="false">V663</f>
        <v>0</v>
      </c>
      <c r="AB663" s="57"/>
      <c r="AC663" s="58" t="n">
        <f aca="false">AA663*AB663</f>
        <v>0</v>
      </c>
      <c r="AD663" s="59" t="n">
        <f aca="false">IF(V663+2=2,0,V663+2)</f>
        <v>0</v>
      </c>
      <c r="AE663" s="57"/>
      <c r="AF663" s="59" t="n">
        <f aca="false">AD663*AE663</f>
        <v>0</v>
      </c>
      <c r="AG663" s="60" t="n">
        <f aca="false">Y663+AB663+AE663</f>
        <v>0</v>
      </c>
      <c r="AH663" s="61" t="n">
        <f aca="false">Z663+AC663+AF663</f>
        <v>0</v>
      </c>
      <c r="AI663" s="62"/>
      <c r="AJ663" s="62"/>
      <c r="AK663" s="62"/>
      <c r="AL663" s="62"/>
      <c r="AM663" s="62"/>
      <c r="AN663" s="62"/>
      <c r="AO663" s="62"/>
      <c r="AP663" s="62"/>
      <c r="AQ663" s="62"/>
      <c r="AR663" s="62"/>
      <c r="AS663" s="63"/>
    </row>
    <row r="664" customFormat="false" ht="23.25" hidden="false" customHeight="true" outlineLevel="0" collapsed="false">
      <c r="A664" s="64"/>
      <c r="B664" s="65"/>
      <c r="C664" s="66"/>
      <c r="D664" s="50" t="s">
        <v>42</v>
      </c>
      <c r="E664" s="51" t="n">
        <v>0.7</v>
      </c>
      <c r="F664" s="51" t="n">
        <f aca="false">E664+0.6</f>
        <v>1.3</v>
      </c>
      <c r="G664" s="52"/>
      <c r="H664" s="52"/>
      <c r="I664" s="52"/>
      <c r="J664" s="52" t="n">
        <v>1.5</v>
      </c>
      <c r="K664" s="52" t="n">
        <v>2</v>
      </c>
      <c r="L664" s="52"/>
      <c r="M664" s="53"/>
      <c r="N664" s="54"/>
      <c r="O664" s="54"/>
      <c r="P664" s="54" t="n">
        <f aca="false">E664*$P$4</f>
        <v>27.6082258064516</v>
      </c>
      <c r="Q664" s="54" t="n">
        <v>35</v>
      </c>
      <c r="R664" s="54" t="n">
        <f aca="false">IF(E664*$R$4&lt;6,6,E664*$R$4)</f>
        <v>8.4</v>
      </c>
      <c r="S664" s="54" t="n">
        <f aca="false">(H664+K664)*0.3</f>
        <v>0.6</v>
      </c>
      <c r="T664" s="54" t="n">
        <v>1</v>
      </c>
      <c r="U664" s="54" t="n">
        <v>1.5</v>
      </c>
      <c r="V664" s="55"/>
      <c r="W664" s="53"/>
      <c r="X664" s="56" t="n">
        <f aca="false">V664</f>
        <v>0</v>
      </c>
      <c r="Y664" s="57"/>
      <c r="Z664" s="56" t="n">
        <f aca="false">X664*Y664</f>
        <v>0</v>
      </c>
      <c r="AA664" s="58" t="n">
        <f aca="false">V664</f>
        <v>0</v>
      </c>
      <c r="AB664" s="57"/>
      <c r="AC664" s="58" t="n">
        <f aca="false">AA664*AB664</f>
        <v>0</v>
      </c>
      <c r="AD664" s="59" t="n">
        <f aca="false">IF(V664+2=2,0,V664+2)</f>
        <v>0</v>
      </c>
      <c r="AE664" s="57"/>
      <c r="AF664" s="59" t="n">
        <f aca="false">AD664*AE664</f>
        <v>0</v>
      </c>
      <c r="AG664" s="60" t="n">
        <f aca="false">Y664+AB664+AE664</f>
        <v>0</v>
      </c>
      <c r="AH664" s="61" t="n">
        <f aca="false">Z664+AC664+AF664</f>
        <v>0</v>
      </c>
      <c r="AI664" s="62"/>
      <c r="AJ664" s="62"/>
      <c r="AK664" s="62"/>
      <c r="AL664" s="62"/>
      <c r="AM664" s="62"/>
      <c r="AN664" s="62"/>
      <c r="AO664" s="62"/>
      <c r="AP664" s="62"/>
      <c r="AQ664" s="62"/>
      <c r="AR664" s="62"/>
      <c r="AS664" s="63"/>
    </row>
    <row r="665" customFormat="false" ht="23.25" hidden="false" customHeight="true" outlineLevel="0" collapsed="false">
      <c r="A665" s="64"/>
      <c r="B665" s="65"/>
      <c r="C665" s="66"/>
      <c r="D665" s="50" t="s">
        <v>43</v>
      </c>
      <c r="E665" s="51" t="n">
        <v>0.7</v>
      </c>
      <c r="F665" s="51" t="n">
        <f aca="false">E665+0.6</f>
        <v>1.3</v>
      </c>
      <c r="G665" s="52"/>
      <c r="H665" s="52"/>
      <c r="I665" s="52"/>
      <c r="J665" s="52" t="n">
        <v>1.5</v>
      </c>
      <c r="K665" s="52" t="n">
        <v>2</v>
      </c>
      <c r="L665" s="52"/>
      <c r="M665" s="53"/>
      <c r="N665" s="54"/>
      <c r="O665" s="54"/>
      <c r="P665" s="54" t="n">
        <f aca="false">E665*$P$4</f>
        <v>27.6082258064516</v>
      </c>
      <c r="Q665" s="54" t="n">
        <v>35</v>
      </c>
      <c r="R665" s="54" t="n">
        <f aca="false">IF(E665*$R$4&lt;6,6,E665*$R$4)</f>
        <v>8.4</v>
      </c>
      <c r="S665" s="54" t="n">
        <f aca="false">(H665+K665)*0.3</f>
        <v>0.6</v>
      </c>
      <c r="T665" s="54" t="n">
        <v>1</v>
      </c>
      <c r="U665" s="54" t="n">
        <v>1.5</v>
      </c>
      <c r="V665" s="55"/>
      <c r="W665" s="53"/>
      <c r="X665" s="56" t="n">
        <f aca="false">V665</f>
        <v>0</v>
      </c>
      <c r="Y665" s="57"/>
      <c r="Z665" s="56" t="n">
        <f aca="false">X665*Y665</f>
        <v>0</v>
      </c>
      <c r="AA665" s="58" t="n">
        <f aca="false">V665</f>
        <v>0</v>
      </c>
      <c r="AB665" s="57"/>
      <c r="AC665" s="58" t="n">
        <f aca="false">AA665*AB665</f>
        <v>0</v>
      </c>
      <c r="AD665" s="59" t="n">
        <f aca="false">IF(V665+2=2,0,V665+2)</f>
        <v>0</v>
      </c>
      <c r="AE665" s="57"/>
      <c r="AF665" s="59" t="n">
        <f aca="false">AD665*AE665</f>
        <v>0</v>
      </c>
      <c r="AG665" s="60" t="n">
        <f aca="false">Y665+AB665+AE665</f>
        <v>0</v>
      </c>
      <c r="AH665" s="61" t="n">
        <f aca="false">Z665+AC665+AF665</f>
        <v>0</v>
      </c>
      <c r="AI665" s="67"/>
      <c r="AJ665" s="67"/>
      <c r="AK665" s="67"/>
      <c r="AL665" s="67"/>
      <c r="AM665" s="67"/>
      <c r="AN665" s="67"/>
      <c r="AO665" s="67"/>
      <c r="AP665" s="67"/>
      <c r="AQ665" s="67"/>
      <c r="AR665" s="67"/>
      <c r="AS665" s="63"/>
    </row>
    <row r="666" customFormat="false" ht="23.25" hidden="false" customHeight="true" outlineLevel="0" collapsed="false">
      <c r="A666" s="64"/>
      <c r="B666" s="65"/>
      <c r="C666" s="66"/>
      <c r="D666" s="68" t="s">
        <v>44</v>
      </c>
      <c r="E666" s="69" t="n">
        <v>0.7</v>
      </c>
      <c r="F666" s="69" t="n">
        <f aca="false">E666+0.6</f>
        <v>1.3</v>
      </c>
      <c r="G666" s="70"/>
      <c r="H666" s="70"/>
      <c r="I666" s="70"/>
      <c r="J666" s="70" t="n">
        <v>1.5</v>
      </c>
      <c r="K666" s="70" t="n">
        <v>2</v>
      </c>
      <c r="L666" s="70"/>
      <c r="M666" s="53"/>
      <c r="N666" s="71"/>
      <c r="O666" s="71"/>
      <c r="P666" s="71" t="n">
        <f aca="false">E666*$P$4</f>
        <v>27.6082258064516</v>
      </c>
      <c r="Q666" s="54" t="n">
        <v>35</v>
      </c>
      <c r="R666" s="71" t="n">
        <f aca="false">IF(E666*$R$4&lt;6,6,E666*$R$4)</f>
        <v>8.4</v>
      </c>
      <c r="S666" s="71" t="n">
        <f aca="false">(H666+K666)*0.3</f>
        <v>0.6</v>
      </c>
      <c r="T666" s="71" t="n">
        <v>1</v>
      </c>
      <c r="U666" s="54" t="n">
        <v>1.5</v>
      </c>
      <c r="V666" s="72"/>
      <c r="W666" s="53"/>
      <c r="X666" s="73" t="n">
        <f aca="false">V666</f>
        <v>0</v>
      </c>
      <c r="Y666" s="74"/>
      <c r="Z666" s="73" t="n">
        <f aca="false">X666*Y666</f>
        <v>0</v>
      </c>
      <c r="AA666" s="75" t="n">
        <f aca="false">V666</f>
        <v>0</v>
      </c>
      <c r="AB666" s="74"/>
      <c r="AC666" s="75" t="n">
        <f aca="false">AA666*AB666</f>
        <v>0</v>
      </c>
      <c r="AD666" s="76" t="n">
        <f aca="false">IF(V666+2=2,0,V666+2)</f>
        <v>0</v>
      </c>
      <c r="AE666" s="74"/>
      <c r="AF666" s="76" t="n">
        <f aca="false">AD666*AE666</f>
        <v>0</v>
      </c>
      <c r="AG666" s="77" t="n">
        <f aca="false">Y666+AB666+AE666</f>
        <v>0</v>
      </c>
      <c r="AH666" s="78" t="n">
        <f aca="false">Z666+AC666+AF666</f>
        <v>0</v>
      </c>
      <c r="AI666" s="67"/>
      <c r="AJ666" s="67"/>
      <c r="AK666" s="67"/>
      <c r="AL666" s="67"/>
      <c r="AM666" s="67"/>
      <c r="AN666" s="67"/>
      <c r="AO666" s="67"/>
      <c r="AP666" s="67"/>
      <c r="AQ666" s="67"/>
      <c r="AR666" s="67"/>
      <c r="AS666" s="79"/>
    </row>
    <row r="667" customFormat="false" ht="23.25" hidden="false" customHeight="true" outlineLevel="0" collapsed="false">
      <c r="A667" s="64"/>
      <c r="B667" s="65" t="s">
        <v>161</v>
      </c>
      <c r="C667" s="66" t="s">
        <v>38</v>
      </c>
      <c r="D667" s="50" t="s">
        <v>39</v>
      </c>
      <c r="E667" s="51" t="n">
        <v>0.7</v>
      </c>
      <c r="F667" s="51" t="n">
        <f aca="false">E667+0.6</f>
        <v>1.3</v>
      </c>
      <c r="G667" s="52" t="s">
        <v>162</v>
      </c>
      <c r="H667" s="52" t="n">
        <v>2</v>
      </c>
      <c r="I667" s="52"/>
      <c r="J667" s="52"/>
      <c r="K667" s="52"/>
      <c r="L667" s="52"/>
      <c r="M667" s="53"/>
      <c r="N667" s="54"/>
      <c r="O667" s="54"/>
      <c r="P667" s="54" t="n">
        <f aca="false">E667*$P$4</f>
        <v>27.6082258064516</v>
      </c>
      <c r="Q667" s="54" t="n">
        <v>35</v>
      </c>
      <c r="R667" s="54" t="n">
        <f aca="false">IF(E667*$R$4&lt;6,6,E667*$R$4)</f>
        <v>8.4</v>
      </c>
      <c r="S667" s="54" t="n">
        <f aca="false">(H667+K667)*0.3</f>
        <v>0.6</v>
      </c>
      <c r="T667" s="54" t="n">
        <v>1</v>
      </c>
      <c r="U667" s="54" t="n">
        <v>1.5</v>
      </c>
      <c r="V667" s="55" t="n">
        <f aca="false">(N667+O667+P667+Q667+R667+S667+T667+U667)*1.15</f>
        <v>85.2244596774193</v>
      </c>
      <c r="W667" s="53"/>
      <c r="X667" s="56" t="n">
        <f aca="false">V667</f>
        <v>85.2244596774193</v>
      </c>
      <c r="Y667" s="57"/>
      <c r="Z667" s="56" t="n">
        <f aca="false">X667*Y667</f>
        <v>0</v>
      </c>
      <c r="AA667" s="58" t="n">
        <f aca="false">V667</f>
        <v>85.2244596774193</v>
      </c>
      <c r="AB667" s="57"/>
      <c r="AC667" s="58" t="n">
        <f aca="false">AA667*AB667</f>
        <v>0</v>
      </c>
      <c r="AD667" s="59" t="n">
        <f aca="false">V667+2</f>
        <v>87.2244596774193</v>
      </c>
      <c r="AE667" s="57"/>
      <c r="AF667" s="59" t="n">
        <f aca="false">AD667*AE667</f>
        <v>0</v>
      </c>
      <c r="AG667" s="60" t="n">
        <f aca="false">Y667+AB667+AE667</f>
        <v>0</v>
      </c>
      <c r="AH667" s="61" t="n">
        <f aca="false">Z667+AC667+AF667</f>
        <v>0</v>
      </c>
      <c r="AI667" s="62"/>
      <c r="AJ667" s="62"/>
      <c r="AK667" s="62"/>
      <c r="AL667" s="62"/>
      <c r="AM667" s="62"/>
      <c r="AN667" s="62"/>
      <c r="AO667" s="62"/>
      <c r="AP667" s="62"/>
      <c r="AQ667" s="62"/>
      <c r="AR667" s="62"/>
      <c r="AS667" s="63"/>
    </row>
    <row r="668" customFormat="false" ht="23.25" hidden="false" customHeight="true" outlineLevel="0" collapsed="false">
      <c r="A668" s="64"/>
      <c r="B668" s="65"/>
      <c r="C668" s="66"/>
      <c r="D668" s="50" t="s">
        <v>40</v>
      </c>
      <c r="E668" s="51" t="n">
        <v>0.7</v>
      </c>
      <c r="F668" s="51" t="n">
        <f aca="false">E668+0.6</f>
        <v>1.3</v>
      </c>
      <c r="G668" s="52" t="s">
        <v>162</v>
      </c>
      <c r="H668" s="52" t="n">
        <v>2</v>
      </c>
      <c r="I668" s="52" t="n">
        <v>0.34</v>
      </c>
      <c r="J668" s="52"/>
      <c r="K668" s="52"/>
      <c r="L668" s="52"/>
      <c r="M668" s="53"/>
      <c r="N668" s="54" t="n">
        <f aca="false">I668*'Price list'!E26</f>
        <v>306</v>
      </c>
      <c r="O668" s="54"/>
      <c r="P668" s="54" t="n">
        <f aca="false">E668*$P$4</f>
        <v>27.6082258064516</v>
      </c>
      <c r="Q668" s="54" t="n">
        <v>35</v>
      </c>
      <c r="R668" s="54" t="n">
        <f aca="false">IF(E668*$R$4&lt;6,6,E668*$R$4)</f>
        <v>8.4</v>
      </c>
      <c r="S668" s="54" t="n">
        <f aca="false">(H668+K668)*0.3</f>
        <v>0.6</v>
      </c>
      <c r="T668" s="54" t="n">
        <v>1</v>
      </c>
      <c r="U668" s="54" t="n">
        <v>1.5</v>
      </c>
      <c r="V668" s="55" t="n">
        <f aca="false">(N668+O668+P668+Q668+R668+S668+T668+U668)*1.15</f>
        <v>437.124459677419</v>
      </c>
      <c r="W668" s="53"/>
      <c r="X668" s="56" t="n">
        <f aca="false">V668</f>
        <v>437.124459677419</v>
      </c>
      <c r="Y668" s="57"/>
      <c r="Z668" s="56" t="n">
        <f aca="false">X668*Y668</f>
        <v>0</v>
      </c>
      <c r="AA668" s="58" t="n">
        <f aca="false">V668</f>
        <v>437.124459677419</v>
      </c>
      <c r="AB668" s="57"/>
      <c r="AC668" s="58" t="n">
        <f aca="false">AA668*AB668</f>
        <v>0</v>
      </c>
      <c r="AD668" s="59" t="n">
        <f aca="false">V668+2</f>
        <v>439.124459677419</v>
      </c>
      <c r="AE668" s="57"/>
      <c r="AF668" s="59" t="n">
        <f aca="false">AD668*AE668</f>
        <v>0</v>
      </c>
      <c r="AG668" s="60" t="n">
        <f aca="false">Y668+AB668+AE668</f>
        <v>0</v>
      </c>
      <c r="AH668" s="61" t="n">
        <f aca="false">Z668+AC668+AF668</f>
        <v>0</v>
      </c>
      <c r="AI668" s="62"/>
      <c r="AJ668" s="62"/>
      <c r="AK668" s="62"/>
      <c r="AL668" s="62"/>
      <c r="AM668" s="62"/>
      <c r="AN668" s="62"/>
      <c r="AO668" s="62"/>
      <c r="AP668" s="62"/>
      <c r="AQ668" s="62"/>
      <c r="AR668" s="62"/>
      <c r="AS668" s="63"/>
    </row>
    <row r="669" customFormat="false" ht="23.25" hidden="false" customHeight="true" outlineLevel="0" collapsed="false">
      <c r="A669" s="64"/>
      <c r="B669" s="65"/>
      <c r="C669" s="66"/>
      <c r="D669" s="50" t="s">
        <v>41</v>
      </c>
      <c r="E669" s="51" t="n">
        <v>0.7</v>
      </c>
      <c r="F669" s="51" t="n">
        <f aca="false">E669+0.6</f>
        <v>1.3</v>
      </c>
      <c r="G669" s="52"/>
      <c r="H669" s="52"/>
      <c r="I669" s="52"/>
      <c r="J669" s="52"/>
      <c r="K669" s="52"/>
      <c r="L669" s="52"/>
      <c r="M669" s="53"/>
      <c r="N669" s="54"/>
      <c r="O669" s="54"/>
      <c r="P669" s="54" t="n">
        <f aca="false">E669*$P$4</f>
        <v>27.6082258064516</v>
      </c>
      <c r="Q669" s="54" t="n">
        <v>35</v>
      </c>
      <c r="R669" s="54" t="n">
        <f aca="false">IF(E669*$R$4&lt;6,6,E669*$R$4)</f>
        <v>8.4</v>
      </c>
      <c r="S669" s="54" t="n">
        <f aca="false">(H669+K669)*0.3</f>
        <v>0</v>
      </c>
      <c r="T669" s="54" t="n">
        <v>1</v>
      </c>
      <c r="U669" s="54" t="n">
        <v>1.5</v>
      </c>
      <c r="V669" s="55"/>
      <c r="W669" s="53"/>
      <c r="X669" s="56" t="n">
        <f aca="false">V669</f>
        <v>0</v>
      </c>
      <c r="Y669" s="57"/>
      <c r="Z669" s="56" t="n">
        <f aca="false">X669*Y669</f>
        <v>0</v>
      </c>
      <c r="AA669" s="58" t="n">
        <f aca="false">V669</f>
        <v>0</v>
      </c>
      <c r="AB669" s="57"/>
      <c r="AC669" s="58" t="n">
        <f aca="false">AA669*AB669</f>
        <v>0</v>
      </c>
      <c r="AD669" s="59" t="n">
        <f aca="false">IF(V669+2=2,0,V669+2)</f>
        <v>0</v>
      </c>
      <c r="AE669" s="57"/>
      <c r="AF669" s="59" t="n">
        <f aca="false">AD669*AE669</f>
        <v>0</v>
      </c>
      <c r="AG669" s="60" t="n">
        <f aca="false">Y669+AB669+AE669</f>
        <v>0</v>
      </c>
      <c r="AH669" s="61" t="n">
        <f aca="false">Z669+AC669+AF669</f>
        <v>0</v>
      </c>
      <c r="AI669" s="62"/>
      <c r="AJ669" s="62"/>
      <c r="AK669" s="62"/>
      <c r="AL669" s="62"/>
      <c r="AM669" s="62"/>
      <c r="AN669" s="62"/>
      <c r="AO669" s="62"/>
      <c r="AP669" s="62"/>
      <c r="AQ669" s="62"/>
      <c r="AR669" s="62"/>
      <c r="AS669" s="63"/>
    </row>
    <row r="670" customFormat="false" ht="23.25" hidden="false" customHeight="true" outlineLevel="0" collapsed="false">
      <c r="A670" s="64"/>
      <c r="B670" s="65"/>
      <c r="C670" s="66"/>
      <c r="D670" s="50" t="s">
        <v>42</v>
      </c>
      <c r="E670" s="51" t="n">
        <v>0.7</v>
      </c>
      <c r="F670" s="51" t="n">
        <f aca="false">E670+0.6</f>
        <v>1.3</v>
      </c>
      <c r="G670" s="52"/>
      <c r="H670" s="52"/>
      <c r="I670" s="52"/>
      <c r="J670" s="52"/>
      <c r="K670" s="52"/>
      <c r="L670" s="52"/>
      <c r="M670" s="53"/>
      <c r="N670" s="54"/>
      <c r="O670" s="54"/>
      <c r="P670" s="54" t="n">
        <f aca="false">E670*$P$4</f>
        <v>27.6082258064516</v>
      </c>
      <c r="Q670" s="54" t="n">
        <v>35</v>
      </c>
      <c r="R670" s="54" t="n">
        <f aca="false">IF(E670*$R$4&lt;6,6,E670*$R$4)</f>
        <v>8.4</v>
      </c>
      <c r="S670" s="54" t="n">
        <f aca="false">(H670+K670)*0.3</f>
        <v>0</v>
      </c>
      <c r="T670" s="54" t="n">
        <v>1</v>
      </c>
      <c r="U670" s="54" t="n">
        <v>1.5</v>
      </c>
      <c r="V670" s="55"/>
      <c r="W670" s="53"/>
      <c r="X670" s="56" t="n">
        <f aca="false">V670</f>
        <v>0</v>
      </c>
      <c r="Y670" s="57"/>
      <c r="Z670" s="56" t="n">
        <f aca="false">X670*Y670</f>
        <v>0</v>
      </c>
      <c r="AA670" s="58" t="n">
        <f aca="false">V670</f>
        <v>0</v>
      </c>
      <c r="AB670" s="57"/>
      <c r="AC670" s="58" t="n">
        <f aca="false">AA670*AB670</f>
        <v>0</v>
      </c>
      <c r="AD670" s="59" t="n">
        <f aca="false">IF(V670+2=2,0,V670+2)</f>
        <v>0</v>
      </c>
      <c r="AE670" s="57"/>
      <c r="AF670" s="59" t="n">
        <f aca="false">AD670*AE670</f>
        <v>0</v>
      </c>
      <c r="AG670" s="60" t="n">
        <f aca="false">Y670+AB670+AE670</f>
        <v>0</v>
      </c>
      <c r="AH670" s="61" t="n">
        <f aca="false">Z670+AC670+AF670</f>
        <v>0</v>
      </c>
      <c r="AI670" s="62"/>
      <c r="AJ670" s="62"/>
      <c r="AK670" s="62"/>
      <c r="AL670" s="62"/>
      <c r="AM670" s="62"/>
      <c r="AN670" s="62"/>
      <c r="AO670" s="62"/>
      <c r="AP670" s="62"/>
      <c r="AQ670" s="62"/>
      <c r="AR670" s="62"/>
      <c r="AS670" s="63"/>
    </row>
    <row r="671" customFormat="false" ht="23.25" hidden="false" customHeight="true" outlineLevel="0" collapsed="false">
      <c r="A671" s="64"/>
      <c r="B671" s="65"/>
      <c r="C671" s="66"/>
      <c r="D671" s="50" t="s">
        <v>43</v>
      </c>
      <c r="E671" s="51" t="n">
        <v>0.7</v>
      </c>
      <c r="F671" s="51" t="n">
        <f aca="false">E671+0.6</f>
        <v>1.3</v>
      </c>
      <c r="G671" s="52"/>
      <c r="H671" s="52"/>
      <c r="I671" s="52"/>
      <c r="J671" s="52"/>
      <c r="K671" s="52"/>
      <c r="L671" s="52"/>
      <c r="M671" s="53"/>
      <c r="N671" s="54"/>
      <c r="O671" s="54"/>
      <c r="P671" s="54" t="n">
        <f aca="false">E671*$P$4</f>
        <v>27.6082258064516</v>
      </c>
      <c r="Q671" s="54" t="n">
        <v>35</v>
      </c>
      <c r="R671" s="54" t="n">
        <f aca="false">IF(E671*$R$4&lt;6,6,E671*$R$4)</f>
        <v>8.4</v>
      </c>
      <c r="S671" s="54" t="n">
        <f aca="false">(H671+K671)*0.3</f>
        <v>0</v>
      </c>
      <c r="T671" s="54" t="n">
        <v>1</v>
      </c>
      <c r="U671" s="54" t="n">
        <v>1.5</v>
      </c>
      <c r="V671" s="55"/>
      <c r="W671" s="53"/>
      <c r="X671" s="56" t="n">
        <f aca="false">V671</f>
        <v>0</v>
      </c>
      <c r="Y671" s="57"/>
      <c r="Z671" s="56" t="n">
        <f aca="false">X671*Y671</f>
        <v>0</v>
      </c>
      <c r="AA671" s="58" t="n">
        <f aca="false">V671</f>
        <v>0</v>
      </c>
      <c r="AB671" s="57"/>
      <c r="AC671" s="58" t="n">
        <f aca="false">AA671*AB671</f>
        <v>0</v>
      </c>
      <c r="AD671" s="59" t="n">
        <f aca="false">IF(V671+2=2,0,V671+2)</f>
        <v>0</v>
      </c>
      <c r="AE671" s="57"/>
      <c r="AF671" s="59" t="n">
        <f aca="false">AD671*AE671</f>
        <v>0</v>
      </c>
      <c r="AG671" s="60" t="n">
        <f aca="false">Y671+AB671+AE671</f>
        <v>0</v>
      </c>
      <c r="AH671" s="61" t="n">
        <f aca="false">Z671+AC671+AF671</f>
        <v>0</v>
      </c>
      <c r="AI671" s="67"/>
      <c r="AJ671" s="67"/>
      <c r="AK671" s="67"/>
      <c r="AL671" s="67"/>
      <c r="AM671" s="67"/>
      <c r="AN671" s="67"/>
      <c r="AO671" s="67"/>
      <c r="AP671" s="67"/>
      <c r="AQ671" s="67"/>
      <c r="AR671" s="67"/>
      <c r="AS671" s="63"/>
    </row>
    <row r="672" customFormat="false" ht="23.25" hidden="false" customHeight="true" outlineLevel="0" collapsed="false">
      <c r="A672" s="64"/>
      <c r="B672" s="65"/>
      <c r="C672" s="66"/>
      <c r="D672" s="68" t="s">
        <v>44</v>
      </c>
      <c r="E672" s="69" t="n">
        <v>0.7</v>
      </c>
      <c r="F672" s="69" t="n">
        <f aca="false">E672+0.6</f>
        <v>1.3</v>
      </c>
      <c r="G672" s="70"/>
      <c r="H672" s="70"/>
      <c r="I672" s="70"/>
      <c r="J672" s="70"/>
      <c r="K672" s="70"/>
      <c r="L672" s="70"/>
      <c r="M672" s="53"/>
      <c r="N672" s="71"/>
      <c r="O672" s="71"/>
      <c r="P672" s="71" t="n">
        <f aca="false">E672*$P$4</f>
        <v>27.6082258064516</v>
      </c>
      <c r="Q672" s="54" t="n">
        <v>35</v>
      </c>
      <c r="R672" s="71" t="n">
        <f aca="false">IF(E672*$R$4&lt;6,6,E672*$R$4)</f>
        <v>8.4</v>
      </c>
      <c r="S672" s="71" t="n">
        <f aca="false">(H672+K672)*0.3</f>
        <v>0</v>
      </c>
      <c r="T672" s="71" t="n">
        <v>1</v>
      </c>
      <c r="U672" s="54" t="n">
        <v>1.5</v>
      </c>
      <c r="V672" s="72"/>
      <c r="W672" s="53"/>
      <c r="X672" s="73" t="n">
        <f aca="false">V672</f>
        <v>0</v>
      </c>
      <c r="Y672" s="74"/>
      <c r="Z672" s="73" t="n">
        <f aca="false">X672*Y672</f>
        <v>0</v>
      </c>
      <c r="AA672" s="75" t="n">
        <f aca="false">V672</f>
        <v>0</v>
      </c>
      <c r="AB672" s="74"/>
      <c r="AC672" s="75" t="n">
        <f aca="false">AA672*AB672</f>
        <v>0</v>
      </c>
      <c r="AD672" s="76" t="n">
        <f aca="false">IF(V672+2=2,0,V672+2)</f>
        <v>0</v>
      </c>
      <c r="AE672" s="74"/>
      <c r="AF672" s="76" t="n">
        <f aca="false">AD672*AE672</f>
        <v>0</v>
      </c>
      <c r="AG672" s="77" t="n">
        <f aca="false">Y672+AB672+AE672</f>
        <v>0</v>
      </c>
      <c r="AH672" s="78" t="n">
        <f aca="false">Z672+AC672+AF672</f>
        <v>0</v>
      </c>
      <c r="AI672" s="67"/>
      <c r="AJ672" s="67"/>
      <c r="AK672" s="67"/>
      <c r="AL672" s="67"/>
      <c r="AM672" s="67"/>
      <c r="AN672" s="67"/>
      <c r="AO672" s="67"/>
      <c r="AP672" s="67"/>
      <c r="AQ672" s="67"/>
      <c r="AR672" s="67"/>
      <c r="AS672" s="79"/>
    </row>
    <row r="673" customFormat="false" ht="23.25" hidden="false" customHeight="true" outlineLevel="0" collapsed="false">
      <c r="A673" s="64"/>
      <c r="B673" s="65" t="s">
        <v>163</v>
      </c>
      <c r="C673" s="66" t="s">
        <v>38</v>
      </c>
      <c r="D673" s="50" t="s">
        <v>39</v>
      </c>
      <c r="E673" s="51" t="n">
        <v>0.71</v>
      </c>
      <c r="F673" s="51" t="n">
        <f aca="false">E673+0.6</f>
        <v>1.31</v>
      </c>
      <c r="G673" s="52" t="s">
        <v>162</v>
      </c>
      <c r="H673" s="52" t="n">
        <v>2</v>
      </c>
      <c r="I673" s="52"/>
      <c r="J673" s="52"/>
      <c r="K673" s="52"/>
      <c r="L673" s="52"/>
      <c r="M673" s="53"/>
      <c r="N673" s="54"/>
      <c r="O673" s="54"/>
      <c r="P673" s="54" t="n">
        <f aca="false">E673*$P$4</f>
        <v>28.0026290322581</v>
      </c>
      <c r="Q673" s="54" t="n">
        <v>35</v>
      </c>
      <c r="R673" s="54" t="n">
        <f aca="false">IF(E673*$R$4&lt;6,6,E673*$R$4)</f>
        <v>8.52</v>
      </c>
      <c r="S673" s="54" t="n">
        <f aca="false">(H673+K673)*0.3</f>
        <v>0.6</v>
      </c>
      <c r="T673" s="54" t="n">
        <v>1</v>
      </c>
      <c r="U673" s="54" t="n">
        <v>1.5</v>
      </c>
      <c r="V673" s="55" t="n">
        <f aca="false">(N673+O673+P673+Q673+R673+S673+T673+U673)*1.15</f>
        <v>85.8160233870968</v>
      </c>
      <c r="W673" s="53"/>
      <c r="X673" s="56" t="n">
        <f aca="false">V673</f>
        <v>85.8160233870968</v>
      </c>
      <c r="Y673" s="57"/>
      <c r="Z673" s="56" t="n">
        <f aca="false">X673*Y673</f>
        <v>0</v>
      </c>
      <c r="AA673" s="58" t="n">
        <f aca="false">V673</f>
        <v>85.8160233870968</v>
      </c>
      <c r="AB673" s="57"/>
      <c r="AC673" s="58" t="n">
        <f aca="false">AA673*AB673</f>
        <v>0</v>
      </c>
      <c r="AD673" s="59" t="n">
        <f aca="false">V673+2</f>
        <v>87.8160233870968</v>
      </c>
      <c r="AE673" s="57"/>
      <c r="AF673" s="59" t="n">
        <f aca="false">AD673*AE673</f>
        <v>0</v>
      </c>
      <c r="AG673" s="60" t="n">
        <f aca="false">Y673+AB673+AE673</f>
        <v>0</v>
      </c>
      <c r="AH673" s="61" t="n">
        <f aca="false">Z673+AC673+AF673</f>
        <v>0</v>
      </c>
      <c r="AI673" s="62"/>
      <c r="AJ673" s="62"/>
      <c r="AK673" s="62"/>
      <c r="AL673" s="62"/>
      <c r="AM673" s="62"/>
      <c r="AN673" s="62"/>
      <c r="AO673" s="62"/>
      <c r="AP673" s="62"/>
      <c r="AQ673" s="62"/>
      <c r="AR673" s="62"/>
      <c r="AS673" s="63"/>
    </row>
    <row r="674" customFormat="false" ht="23.25" hidden="false" customHeight="true" outlineLevel="0" collapsed="false">
      <c r="A674" s="64"/>
      <c r="B674" s="65"/>
      <c r="C674" s="66"/>
      <c r="D674" s="50" t="s">
        <v>40</v>
      </c>
      <c r="E674" s="51" t="n">
        <v>0.71</v>
      </c>
      <c r="F674" s="51" t="n">
        <f aca="false">E674+0.6</f>
        <v>1.31</v>
      </c>
      <c r="G674" s="52" t="s">
        <v>162</v>
      </c>
      <c r="H674" s="52" t="n">
        <v>2</v>
      </c>
      <c r="I674" s="52" t="n">
        <v>0.34</v>
      </c>
      <c r="J674" s="52"/>
      <c r="K674" s="52"/>
      <c r="L674" s="52"/>
      <c r="M674" s="53"/>
      <c r="N674" s="54" t="n">
        <f aca="false">I674*'Price list'!E26</f>
        <v>306</v>
      </c>
      <c r="O674" s="54"/>
      <c r="P674" s="54" t="n">
        <f aca="false">E674*$P$4</f>
        <v>28.0026290322581</v>
      </c>
      <c r="Q674" s="54" t="n">
        <v>35</v>
      </c>
      <c r="R674" s="54" t="n">
        <f aca="false">IF(E674*$R$4&lt;6,6,E674*$R$4)</f>
        <v>8.52</v>
      </c>
      <c r="S674" s="54" t="n">
        <f aca="false">(H674+K674)*0.3</f>
        <v>0.6</v>
      </c>
      <c r="T674" s="54" t="n">
        <v>1</v>
      </c>
      <c r="U674" s="54" t="n">
        <v>1.5</v>
      </c>
      <c r="V674" s="55" t="n">
        <f aca="false">(N674+O674+P674+Q674+R674+S674+T674+U674)*1.15</f>
        <v>437.716023387097</v>
      </c>
      <c r="W674" s="53"/>
      <c r="X674" s="56" t="n">
        <f aca="false">V674</f>
        <v>437.716023387097</v>
      </c>
      <c r="Y674" s="57"/>
      <c r="Z674" s="56" t="n">
        <f aca="false">X674*Y674</f>
        <v>0</v>
      </c>
      <c r="AA674" s="58" t="n">
        <f aca="false">V674</f>
        <v>437.716023387097</v>
      </c>
      <c r="AB674" s="57"/>
      <c r="AC674" s="58" t="n">
        <f aca="false">AA674*AB674</f>
        <v>0</v>
      </c>
      <c r="AD674" s="59" t="n">
        <f aca="false">V674+2</f>
        <v>439.716023387097</v>
      </c>
      <c r="AE674" s="57"/>
      <c r="AF674" s="59" t="n">
        <f aca="false">AD674*AE674</f>
        <v>0</v>
      </c>
      <c r="AG674" s="60" t="n">
        <f aca="false">Y674+AB674+AE674</f>
        <v>0</v>
      </c>
      <c r="AH674" s="61" t="n">
        <f aca="false">Z674+AC674+AF674</f>
        <v>0</v>
      </c>
      <c r="AI674" s="62"/>
      <c r="AJ674" s="62"/>
      <c r="AK674" s="62"/>
      <c r="AL674" s="62"/>
      <c r="AM674" s="62"/>
      <c r="AN674" s="62"/>
      <c r="AO674" s="62"/>
      <c r="AP674" s="62"/>
      <c r="AQ674" s="62"/>
      <c r="AR674" s="62"/>
      <c r="AS674" s="63"/>
    </row>
    <row r="675" customFormat="false" ht="23.25" hidden="false" customHeight="true" outlineLevel="0" collapsed="false">
      <c r="A675" s="64"/>
      <c r="B675" s="65"/>
      <c r="C675" s="66"/>
      <c r="D675" s="50" t="s">
        <v>41</v>
      </c>
      <c r="E675" s="51" t="n">
        <v>0.71</v>
      </c>
      <c r="F675" s="51" t="n">
        <f aca="false">E675+0.6</f>
        <v>1.31</v>
      </c>
      <c r="G675" s="52"/>
      <c r="H675" s="52"/>
      <c r="I675" s="52"/>
      <c r="J675" s="52"/>
      <c r="K675" s="52"/>
      <c r="L675" s="52"/>
      <c r="M675" s="53"/>
      <c r="N675" s="54"/>
      <c r="O675" s="54"/>
      <c r="P675" s="54" t="n">
        <f aca="false">E675*$P$4</f>
        <v>28.0026290322581</v>
      </c>
      <c r="Q675" s="54" t="n">
        <v>35</v>
      </c>
      <c r="R675" s="54" t="n">
        <f aca="false">IF(E675*$R$4&lt;6,6,E675*$R$4)</f>
        <v>8.52</v>
      </c>
      <c r="S675" s="54" t="n">
        <f aca="false">(H675+K675)*0.3</f>
        <v>0</v>
      </c>
      <c r="T675" s="54" t="n">
        <v>1</v>
      </c>
      <c r="U675" s="54" t="n">
        <v>1.5</v>
      </c>
      <c r="V675" s="55"/>
      <c r="W675" s="53"/>
      <c r="X675" s="56" t="n">
        <f aca="false">V675</f>
        <v>0</v>
      </c>
      <c r="Y675" s="57"/>
      <c r="Z675" s="56" t="n">
        <f aca="false">X675*Y675</f>
        <v>0</v>
      </c>
      <c r="AA675" s="58" t="n">
        <f aca="false">V675</f>
        <v>0</v>
      </c>
      <c r="AB675" s="57"/>
      <c r="AC675" s="58" t="n">
        <f aca="false">AA675*AB675</f>
        <v>0</v>
      </c>
      <c r="AD675" s="59" t="n">
        <f aca="false">IF(V675+2=2,0,V675+2)</f>
        <v>0</v>
      </c>
      <c r="AE675" s="57"/>
      <c r="AF675" s="59" t="n">
        <f aca="false">AD675*AE675</f>
        <v>0</v>
      </c>
      <c r="AG675" s="60" t="n">
        <f aca="false">Y675+AB675+AE675</f>
        <v>0</v>
      </c>
      <c r="AH675" s="61" t="n">
        <f aca="false">Z675+AC675+AF675</f>
        <v>0</v>
      </c>
      <c r="AI675" s="62"/>
      <c r="AJ675" s="62"/>
      <c r="AK675" s="62"/>
      <c r="AL675" s="62"/>
      <c r="AM675" s="62"/>
      <c r="AN675" s="62"/>
      <c r="AO675" s="62"/>
      <c r="AP675" s="62"/>
      <c r="AQ675" s="62"/>
      <c r="AR675" s="62"/>
      <c r="AS675" s="63"/>
    </row>
    <row r="676" customFormat="false" ht="23.25" hidden="false" customHeight="true" outlineLevel="0" collapsed="false">
      <c r="A676" s="64"/>
      <c r="B676" s="65"/>
      <c r="C676" s="66"/>
      <c r="D676" s="50" t="s">
        <v>42</v>
      </c>
      <c r="E676" s="51" t="n">
        <v>0.71</v>
      </c>
      <c r="F676" s="51" t="n">
        <f aca="false">E676+0.6</f>
        <v>1.31</v>
      </c>
      <c r="G676" s="52"/>
      <c r="H676" s="52"/>
      <c r="I676" s="52"/>
      <c r="J676" s="52"/>
      <c r="K676" s="52"/>
      <c r="L676" s="52"/>
      <c r="M676" s="53"/>
      <c r="N676" s="54"/>
      <c r="O676" s="54"/>
      <c r="P676" s="54" t="n">
        <f aca="false">E676*$P$4</f>
        <v>28.0026290322581</v>
      </c>
      <c r="Q676" s="54" t="n">
        <v>35</v>
      </c>
      <c r="R676" s="54" t="n">
        <f aca="false">IF(E676*$R$4&lt;6,6,E676*$R$4)</f>
        <v>8.52</v>
      </c>
      <c r="S676" s="54" t="n">
        <f aca="false">(H676+K676)*0.3</f>
        <v>0</v>
      </c>
      <c r="T676" s="54" t="n">
        <v>1</v>
      </c>
      <c r="U676" s="54" t="n">
        <v>1.5</v>
      </c>
      <c r="V676" s="55"/>
      <c r="W676" s="53"/>
      <c r="X676" s="56" t="n">
        <f aca="false">V676</f>
        <v>0</v>
      </c>
      <c r="Y676" s="57"/>
      <c r="Z676" s="56" t="n">
        <f aca="false">X676*Y676</f>
        <v>0</v>
      </c>
      <c r="AA676" s="58" t="n">
        <f aca="false">V676</f>
        <v>0</v>
      </c>
      <c r="AB676" s="57"/>
      <c r="AC676" s="58" t="n">
        <f aca="false">AA676*AB676</f>
        <v>0</v>
      </c>
      <c r="AD676" s="59" t="n">
        <f aca="false">IF(V676+2=2,0,V676+2)</f>
        <v>0</v>
      </c>
      <c r="AE676" s="57"/>
      <c r="AF676" s="59" t="n">
        <f aca="false">AD676*AE676</f>
        <v>0</v>
      </c>
      <c r="AG676" s="60" t="n">
        <f aca="false">Y676+AB676+AE676</f>
        <v>0</v>
      </c>
      <c r="AH676" s="61" t="n">
        <f aca="false">Z676+AC676+AF676</f>
        <v>0</v>
      </c>
      <c r="AI676" s="62"/>
      <c r="AJ676" s="62"/>
      <c r="AK676" s="62"/>
      <c r="AL676" s="62"/>
      <c r="AM676" s="62"/>
      <c r="AN676" s="62"/>
      <c r="AO676" s="62"/>
      <c r="AP676" s="62"/>
      <c r="AQ676" s="62"/>
      <c r="AR676" s="62"/>
      <c r="AS676" s="63"/>
    </row>
    <row r="677" customFormat="false" ht="23.25" hidden="false" customHeight="true" outlineLevel="0" collapsed="false">
      <c r="A677" s="64"/>
      <c r="B677" s="65"/>
      <c r="C677" s="66"/>
      <c r="D677" s="50" t="s">
        <v>43</v>
      </c>
      <c r="E677" s="51" t="n">
        <v>0.71</v>
      </c>
      <c r="F677" s="51" t="n">
        <f aca="false">E677+0.6</f>
        <v>1.31</v>
      </c>
      <c r="G677" s="52"/>
      <c r="H677" s="52"/>
      <c r="I677" s="52"/>
      <c r="J677" s="52"/>
      <c r="K677" s="52"/>
      <c r="L677" s="52"/>
      <c r="M677" s="53"/>
      <c r="N677" s="54"/>
      <c r="O677" s="54"/>
      <c r="P677" s="54" t="n">
        <f aca="false">E677*$P$4</f>
        <v>28.0026290322581</v>
      </c>
      <c r="Q677" s="54" t="n">
        <v>35</v>
      </c>
      <c r="R677" s="54" t="n">
        <f aca="false">IF(E677*$R$4&lt;6,6,E677*$R$4)</f>
        <v>8.52</v>
      </c>
      <c r="S677" s="54" t="n">
        <f aca="false">(H677+K677)*0.3</f>
        <v>0</v>
      </c>
      <c r="T677" s="54" t="n">
        <v>1</v>
      </c>
      <c r="U677" s="54" t="n">
        <v>1.5</v>
      </c>
      <c r="V677" s="55"/>
      <c r="W677" s="53"/>
      <c r="X677" s="56" t="n">
        <f aca="false">V677</f>
        <v>0</v>
      </c>
      <c r="Y677" s="57"/>
      <c r="Z677" s="56" t="n">
        <f aca="false">X677*Y677</f>
        <v>0</v>
      </c>
      <c r="AA677" s="58" t="n">
        <f aca="false">V677</f>
        <v>0</v>
      </c>
      <c r="AB677" s="57"/>
      <c r="AC677" s="58" t="n">
        <f aca="false">AA677*AB677</f>
        <v>0</v>
      </c>
      <c r="AD677" s="59" t="n">
        <f aca="false">IF(V677+2=2,0,V677+2)</f>
        <v>0</v>
      </c>
      <c r="AE677" s="57"/>
      <c r="AF677" s="59" t="n">
        <f aca="false">AD677*AE677</f>
        <v>0</v>
      </c>
      <c r="AG677" s="60" t="n">
        <f aca="false">Y677+AB677+AE677</f>
        <v>0</v>
      </c>
      <c r="AH677" s="61" t="n">
        <f aca="false">Z677+AC677+AF677</f>
        <v>0</v>
      </c>
      <c r="AI677" s="67"/>
      <c r="AJ677" s="67"/>
      <c r="AK677" s="67"/>
      <c r="AL677" s="67"/>
      <c r="AM677" s="67"/>
      <c r="AN677" s="67"/>
      <c r="AO677" s="67"/>
      <c r="AP677" s="67"/>
      <c r="AQ677" s="67"/>
      <c r="AR677" s="67"/>
      <c r="AS677" s="63"/>
    </row>
    <row r="678" customFormat="false" ht="23.25" hidden="false" customHeight="true" outlineLevel="0" collapsed="false">
      <c r="A678" s="64"/>
      <c r="B678" s="65"/>
      <c r="C678" s="66"/>
      <c r="D678" s="68" t="s">
        <v>44</v>
      </c>
      <c r="E678" s="51" t="n">
        <v>0.71</v>
      </c>
      <c r="F678" s="69" t="n">
        <f aca="false">E678+0.6</f>
        <v>1.31</v>
      </c>
      <c r="G678" s="70"/>
      <c r="H678" s="70"/>
      <c r="I678" s="70"/>
      <c r="J678" s="70"/>
      <c r="K678" s="70"/>
      <c r="L678" s="70"/>
      <c r="M678" s="53"/>
      <c r="N678" s="71"/>
      <c r="O678" s="71"/>
      <c r="P678" s="71" t="n">
        <f aca="false">E678*$P$4</f>
        <v>28.0026290322581</v>
      </c>
      <c r="Q678" s="54" t="n">
        <v>35</v>
      </c>
      <c r="R678" s="71" t="n">
        <f aca="false">IF(E678*$R$4&lt;6,6,E678*$R$4)</f>
        <v>8.52</v>
      </c>
      <c r="S678" s="71" t="n">
        <f aca="false">(H678+K678)*0.3</f>
        <v>0</v>
      </c>
      <c r="T678" s="71" t="n">
        <v>1</v>
      </c>
      <c r="U678" s="54" t="n">
        <v>1.5</v>
      </c>
      <c r="V678" s="72"/>
      <c r="W678" s="53"/>
      <c r="X678" s="73" t="n">
        <f aca="false">V678</f>
        <v>0</v>
      </c>
      <c r="Y678" s="74"/>
      <c r="Z678" s="73" t="n">
        <f aca="false">X678*Y678</f>
        <v>0</v>
      </c>
      <c r="AA678" s="75" t="n">
        <f aca="false">V678</f>
        <v>0</v>
      </c>
      <c r="AB678" s="74"/>
      <c r="AC678" s="75" t="n">
        <f aca="false">AA678*AB678</f>
        <v>0</v>
      </c>
      <c r="AD678" s="76" t="n">
        <f aca="false">IF(V678+2=2,0,V678+2)</f>
        <v>0</v>
      </c>
      <c r="AE678" s="74"/>
      <c r="AF678" s="76" t="n">
        <f aca="false">AD678*AE678</f>
        <v>0</v>
      </c>
      <c r="AG678" s="77" t="n">
        <f aca="false">Y678+AB678+AE678</f>
        <v>0</v>
      </c>
      <c r="AH678" s="78" t="n">
        <f aca="false">Z678+AC678+AF678</f>
        <v>0</v>
      </c>
      <c r="AI678" s="67"/>
      <c r="AJ678" s="67"/>
      <c r="AK678" s="67"/>
      <c r="AL678" s="67"/>
      <c r="AM678" s="67"/>
      <c r="AN678" s="67"/>
      <c r="AO678" s="67"/>
      <c r="AP678" s="67"/>
      <c r="AQ678" s="67"/>
      <c r="AR678" s="67"/>
      <c r="AS678" s="79"/>
    </row>
    <row r="679" s="87" customFormat="true" ht="22.5" hidden="false" customHeight="true" outlineLevel="0" collapsed="false">
      <c r="A679" s="80" t="s">
        <v>164</v>
      </c>
      <c r="B679" s="80"/>
      <c r="C679" s="80"/>
      <c r="D679" s="80"/>
      <c r="E679" s="80"/>
      <c r="F679" s="80"/>
      <c r="G679" s="81"/>
      <c r="H679" s="82"/>
      <c r="I679" s="82"/>
      <c r="J679" s="82"/>
      <c r="K679" s="82"/>
      <c r="L679" s="82"/>
      <c r="M679" s="83"/>
      <c r="N679" s="84"/>
      <c r="O679" s="84"/>
      <c r="P679" s="84"/>
      <c r="Q679" s="84"/>
      <c r="R679" s="84"/>
      <c r="S679" s="84"/>
      <c r="T679" s="84"/>
      <c r="U679" s="84"/>
      <c r="V679" s="84"/>
      <c r="W679" s="83"/>
      <c r="X679" s="80"/>
      <c r="Y679" s="85"/>
      <c r="Z679" s="80"/>
      <c r="AA679" s="80"/>
      <c r="AB679" s="85"/>
      <c r="AC679" s="80"/>
      <c r="AD679" s="80"/>
      <c r="AE679" s="85"/>
      <c r="AF679" s="80"/>
      <c r="AG679" s="80"/>
      <c r="AH679" s="80"/>
      <c r="AI679" s="86"/>
      <c r="AJ679" s="86"/>
      <c r="AK679" s="86"/>
      <c r="AL679" s="86"/>
      <c r="AM679" s="86"/>
      <c r="AN679" s="86"/>
      <c r="AO679" s="86"/>
      <c r="AP679" s="86"/>
      <c r="AQ679" s="86"/>
      <c r="AR679" s="86"/>
      <c r="AS679" s="80"/>
    </row>
  </sheetData>
  <sheetProtection sheet="true" password="cee3" formatCells="false" selectLockedCells="true"/>
  <mergeCells count="3714">
    <mergeCell ref="A5:A6"/>
    <mergeCell ref="B5:B6"/>
    <mergeCell ref="C5:C6"/>
    <mergeCell ref="D5:D6"/>
    <mergeCell ref="E5:E6"/>
    <mergeCell ref="F5:F6"/>
    <mergeCell ref="G5:G6"/>
    <mergeCell ref="H5:I5"/>
    <mergeCell ref="J5:J6"/>
    <mergeCell ref="K5:L5"/>
    <mergeCell ref="X5:Z5"/>
    <mergeCell ref="AA5:AC5"/>
    <mergeCell ref="AD5:AF5"/>
    <mergeCell ref="AG5:AG6"/>
    <mergeCell ref="AH5:AH6"/>
    <mergeCell ref="AI5:AR5"/>
    <mergeCell ref="AS5:AS6"/>
    <mergeCell ref="A7:A12"/>
    <mergeCell ref="B7:B12"/>
    <mergeCell ref="C7:C12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13:A18"/>
    <mergeCell ref="B13:B18"/>
    <mergeCell ref="C13:C18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AR15:AR16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AR17:AR18"/>
    <mergeCell ref="A19:A24"/>
    <mergeCell ref="B19:B24"/>
    <mergeCell ref="C19:C24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AR21:AR22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AR23:AR24"/>
    <mergeCell ref="A25:A30"/>
    <mergeCell ref="B25:B30"/>
    <mergeCell ref="C25:C30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AQ27:AQ28"/>
    <mergeCell ref="AR27:AR28"/>
    <mergeCell ref="AI29:AI30"/>
    <mergeCell ref="AJ29:AJ30"/>
    <mergeCell ref="AK29:AK30"/>
    <mergeCell ref="AL29:AL30"/>
    <mergeCell ref="AM29:AM30"/>
    <mergeCell ref="AN29:AN30"/>
    <mergeCell ref="AO29:AO30"/>
    <mergeCell ref="AP29:AP30"/>
    <mergeCell ref="AQ29:AQ30"/>
    <mergeCell ref="AR29:AR30"/>
    <mergeCell ref="A31:A36"/>
    <mergeCell ref="B31:B36"/>
    <mergeCell ref="C31:C36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I33:AI34"/>
    <mergeCell ref="AJ33:AJ34"/>
    <mergeCell ref="AK33:AK34"/>
    <mergeCell ref="AL33:AL34"/>
    <mergeCell ref="AM33:AM34"/>
    <mergeCell ref="AN33:AN34"/>
    <mergeCell ref="AO33:AO34"/>
    <mergeCell ref="AP33:AP34"/>
    <mergeCell ref="AQ33:AQ34"/>
    <mergeCell ref="AR33:AR34"/>
    <mergeCell ref="AI35:AI36"/>
    <mergeCell ref="AJ35:AJ36"/>
    <mergeCell ref="AK35:AK36"/>
    <mergeCell ref="AL35:AL36"/>
    <mergeCell ref="AM35:AM36"/>
    <mergeCell ref="AN35:AN36"/>
    <mergeCell ref="AO35:AO36"/>
    <mergeCell ref="AP35:AP36"/>
    <mergeCell ref="AQ35:AQ36"/>
    <mergeCell ref="AR35:AR36"/>
    <mergeCell ref="A37:A42"/>
    <mergeCell ref="B37:B42"/>
    <mergeCell ref="C37:C42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Q37:AQ38"/>
    <mergeCell ref="AR37:AR38"/>
    <mergeCell ref="AI39:AI40"/>
    <mergeCell ref="AJ39:AJ40"/>
    <mergeCell ref="AK39:AK40"/>
    <mergeCell ref="AL39:AL40"/>
    <mergeCell ref="AM39:AM40"/>
    <mergeCell ref="AN39:AN40"/>
    <mergeCell ref="AO39:AO40"/>
    <mergeCell ref="AP39:AP40"/>
    <mergeCell ref="AQ39:AQ40"/>
    <mergeCell ref="AR39:AR40"/>
    <mergeCell ref="AI41:AI42"/>
    <mergeCell ref="AJ41:AJ42"/>
    <mergeCell ref="AK41:AK42"/>
    <mergeCell ref="AL41:AL42"/>
    <mergeCell ref="AM41:AM42"/>
    <mergeCell ref="AN41:AN42"/>
    <mergeCell ref="AO41:AO42"/>
    <mergeCell ref="AP41:AP42"/>
    <mergeCell ref="AQ41:AQ42"/>
    <mergeCell ref="AR41:AR42"/>
    <mergeCell ref="A43:A48"/>
    <mergeCell ref="B43:B48"/>
    <mergeCell ref="C43:C48"/>
    <mergeCell ref="AI43:AI44"/>
    <mergeCell ref="AJ43:AJ44"/>
    <mergeCell ref="AK43:AK44"/>
    <mergeCell ref="AL43:AL44"/>
    <mergeCell ref="AM43:AM44"/>
    <mergeCell ref="AN43:AN44"/>
    <mergeCell ref="AO43:AO44"/>
    <mergeCell ref="AP43:AP44"/>
    <mergeCell ref="AQ43:AQ44"/>
    <mergeCell ref="AR43:AR44"/>
    <mergeCell ref="AI45:AI46"/>
    <mergeCell ref="AJ45:AJ46"/>
    <mergeCell ref="AK45:AK46"/>
    <mergeCell ref="AL45:AL46"/>
    <mergeCell ref="AM45:AM46"/>
    <mergeCell ref="AN45:AN46"/>
    <mergeCell ref="AO45:AO46"/>
    <mergeCell ref="AP45:AP46"/>
    <mergeCell ref="AQ45:AQ46"/>
    <mergeCell ref="AR45:AR46"/>
    <mergeCell ref="AI47:AI48"/>
    <mergeCell ref="AJ47:AJ48"/>
    <mergeCell ref="AK47:AK48"/>
    <mergeCell ref="AL47:AL48"/>
    <mergeCell ref="AM47:AM48"/>
    <mergeCell ref="AN47:AN48"/>
    <mergeCell ref="AO47:AO48"/>
    <mergeCell ref="AP47:AP48"/>
    <mergeCell ref="AQ47:AQ48"/>
    <mergeCell ref="AR47:AR48"/>
    <mergeCell ref="A49:A54"/>
    <mergeCell ref="B49:B54"/>
    <mergeCell ref="C49:C54"/>
    <mergeCell ref="AI49:AI50"/>
    <mergeCell ref="AJ49:AJ50"/>
    <mergeCell ref="AK49:AK50"/>
    <mergeCell ref="AL49:AL50"/>
    <mergeCell ref="AM49:AM50"/>
    <mergeCell ref="AN49:AN50"/>
    <mergeCell ref="AO49:AO50"/>
    <mergeCell ref="AP49:AP50"/>
    <mergeCell ref="AQ49:AQ50"/>
    <mergeCell ref="AR49:AR50"/>
    <mergeCell ref="AI51:AI52"/>
    <mergeCell ref="AJ51:AJ52"/>
    <mergeCell ref="AK51:AK52"/>
    <mergeCell ref="AL51:AL52"/>
    <mergeCell ref="AM51:AM52"/>
    <mergeCell ref="AN51:AN52"/>
    <mergeCell ref="AO51:AO52"/>
    <mergeCell ref="AP51:AP52"/>
    <mergeCell ref="AQ51:AQ52"/>
    <mergeCell ref="AR51:AR52"/>
    <mergeCell ref="AI53:AI54"/>
    <mergeCell ref="AJ53:AJ54"/>
    <mergeCell ref="AK53:AK54"/>
    <mergeCell ref="AL53:AL54"/>
    <mergeCell ref="AM53:AM54"/>
    <mergeCell ref="AN53:AN54"/>
    <mergeCell ref="AO53:AO54"/>
    <mergeCell ref="AP53:AP54"/>
    <mergeCell ref="AQ53:AQ54"/>
    <mergeCell ref="AR53:AR54"/>
    <mergeCell ref="A55:A60"/>
    <mergeCell ref="B55:B60"/>
    <mergeCell ref="C55:C60"/>
    <mergeCell ref="AI55:AI56"/>
    <mergeCell ref="AJ55:AJ56"/>
    <mergeCell ref="AK55:AK56"/>
    <mergeCell ref="AL55:AL56"/>
    <mergeCell ref="AM55:AM56"/>
    <mergeCell ref="AN55:AN56"/>
    <mergeCell ref="AO55:AO56"/>
    <mergeCell ref="AP55:AP56"/>
    <mergeCell ref="AQ55:AQ56"/>
    <mergeCell ref="AR55:AR56"/>
    <mergeCell ref="AI57:AI58"/>
    <mergeCell ref="AJ57:AJ58"/>
    <mergeCell ref="AK57:AK58"/>
    <mergeCell ref="AL57:AL58"/>
    <mergeCell ref="AM57:AM58"/>
    <mergeCell ref="AN57:AN58"/>
    <mergeCell ref="AO57:AO58"/>
    <mergeCell ref="AP57:AP58"/>
    <mergeCell ref="AQ57:AQ58"/>
    <mergeCell ref="AR57:AR58"/>
    <mergeCell ref="AI59:AI60"/>
    <mergeCell ref="AJ59:AJ60"/>
    <mergeCell ref="AK59:AK60"/>
    <mergeCell ref="AL59:AL60"/>
    <mergeCell ref="AM59:AM60"/>
    <mergeCell ref="AN59:AN60"/>
    <mergeCell ref="AO59:AO60"/>
    <mergeCell ref="AP59:AP60"/>
    <mergeCell ref="AQ59:AQ60"/>
    <mergeCell ref="AR59:AR60"/>
    <mergeCell ref="A61:A66"/>
    <mergeCell ref="B61:B66"/>
    <mergeCell ref="C61:C66"/>
    <mergeCell ref="AI61:AI62"/>
    <mergeCell ref="AJ61:AJ62"/>
    <mergeCell ref="AK61:AK62"/>
    <mergeCell ref="AL61:AL62"/>
    <mergeCell ref="AM61:AM62"/>
    <mergeCell ref="AN61:AN62"/>
    <mergeCell ref="AO61:AO62"/>
    <mergeCell ref="AP61:AP62"/>
    <mergeCell ref="AQ61:AQ62"/>
    <mergeCell ref="AR61:AR62"/>
    <mergeCell ref="AI63:AI64"/>
    <mergeCell ref="AJ63:AJ64"/>
    <mergeCell ref="AK63:AK64"/>
    <mergeCell ref="AL63:AL64"/>
    <mergeCell ref="AM63:AM64"/>
    <mergeCell ref="AN63:AN64"/>
    <mergeCell ref="AO63:AO64"/>
    <mergeCell ref="AP63:AP64"/>
    <mergeCell ref="AQ63:AQ64"/>
    <mergeCell ref="AR63:AR64"/>
    <mergeCell ref="AI65:AI66"/>
    <mergeCell ref="AJ65:AJ66"/>
    <mergeCell ref="AK65:AK66"/>
    <mergeCell ref="AL65:AL66"/>
    <mergeCell ref="AM65:AM66"/>
    <mergeCell ref="AN65:AN66"/>
    <mergeCell ref="AO65:AO66"/>
    <mergeCell ref="AP65:AP66"/>
    <mergeCell ref="AQ65:AQ66"/>
    <mergeCell ref="AR65:AR66"/>
    <mergeCell ref="A67:A72"/>
    <mergeCell ref="B67:B72"/>
    <mergeCell ref="C67:C72"/>
    <mergeCell ref="AI67:AI68"/>
    <mergeCell ref="AJ67:AJ68"/>
    <mergeCell ref="AK67:AK68"/>
    <mergeCell ref="AL67:AL68"/>
    <mergeCell ref="AM67:AM68"/>
    <mergeCell ref="AN67:AN68"/>
    <mergeCell ref="AO67:AO68"/>
    <mergeCell ref="AP67:AP68"/>
    <mergeCell ref="AQ67:AQ68"/>
    <mergeCell ref="AR67:AR68"/>
    <mergeCell ref="AI69:AI70"/>
    <mergeCell ref="AJ69:AJ70"/>
    <mergeCell ref="AK69:AK70"/>
    <mergeCell ref="AL69:AL70"/>
    <mergeCell ref="AM69:AM70"/>
    <mergeCell ref="AN69:AN70"/>
    <mergeCell ref="AO69:AO70"/>
    <mergeCell ref="AP69:AP70"/>
    <mergeCell ref="AQ69:AQ70"/>
    <mergeCell ref="AR69:AR70"/>
    <mergeCell ref="AI71:AI72"/>
    <mergeCell ref="AJ71:AJ72"/>
    <mergeCell ref="AK71:AK72"/>
    <mergeCell ref="AL71:AL72"/>
    <mergeCell ref="AM71:AM72"/>
    <mergeCell ref="AN71:AN72"/>
    <mergeCell ref="AO71:AO72"/>
    <mergeCell ref="AP71:AP72"/>
    <mergeCell ref="AQ71:AQ72"/>
    <mergeCell ref="AR71:AR72"/>
    <mergeCell ref="A73:A78"/>
    <mergeCell ref="B73:B78"/>
    <mergeCell ref="C73:C78"/>
    <mergeCell ref="AI73:AI74"/>
    <mergeCell ref="AJ73:AJ74"/>
    <mergeCell ref="AK73:AK74"/>
    <mergeCell ref="AL73:AL74"/>
    <mergeCell ref="AM73:AM74"/>
    <mergeCell ref="AN73:AN74"/>
    <mergeCell ref="AO73:AO74"/>
    <mergeCell ref="AP73:AP74"/>
    <mergeCell ref="AQ73:AQ74"/>
    <mergeCell ref="AR73:AR74"/>
    <mergeCell ref="AI75:AI76"/>
    <mergeCell ref="AJ75:AJ76"/>
    <mergeCell ref="AK75:AK76"/>
    <mergeCell ref="AL75:AL76"/>
    <mergeCell ref="AM75:AM76"/>
    <mergeCell ref="AN75:AN76"/>
    <mergeCell ref="AO75:AO76"/>
    <mergeCell ref="AP75:AP76"/>
    <mergeCell ref="AQ75:AQ76"/>
    <mergeCell ref="AR75:AR76"/>
    <mergeCell ref="AI77:AI78"/>
    <mergeCell ref="AJ77:AJ78"/>
    <mergeCell ref="AK77:AK78"/>
    <mergeCell ref="AL77:AL78"/>
    <mergeCell ref="AM77:AM78"/>
    <mergeCell ref="AN77:AN78"/>
    <mergeCell ref="AO77:AO78"/>
    <mergeCell ref="AP77:AP78"/>
    <mergeCell ref="AQ77:AQ78"/>
    <mergeCell ref="AR77:AR78"/>
    <mergeCell ref="A79:A84"/>
    <mergeCell ref="B79:B84"/>
    <mergeCell ref="C79:C84"/>
    <mergeCell ref="AI79:AI80"/>
    <mergeCell ref="AJ79:AJ80"/>
    <mergeCell ref="AK79:AK80"/>
    <mergeCell ref="AL79:AL80"/>
    <mergeCell ref="AM79:AM80"/>
    <mergeCell ref="AN79:AN80"/>
    <mergeCell ref="AO79:AO80"/>
    <mergeCell ref="AP79:AP80"/>
    <mergeCell ref="AQ79:AQ80"/>
    <mergeCell ref="AR79:AR80"/>
    <mergeCell ref="AI81:AI82"/>
    <mergeCell ref="AJ81:AJ82"/>
    <mergeCell ref="AK81:AK82"/>
    <mergeCell ref="AL81:AL82"/>
    <mergeCell ref="AM81:AM82"/>
    <mergeCell ref="AN81:AN82"/>
    <mergeCell ref="AO81:AO82"/>
    <mergeCell ref="AP81:AP82"/>
    <mergeCell ref="AQ81:AQ82"/>
    <mergeCell ref="AR81:AR82"/>
    <mergeCell ref="AI83:AI84"/>
    <mergeCell ref="AJ83:AJ84"/>
    <mergeCell ref="AK83:AK84"/>
    <mergeCell ref="AL83:AL84"/>
    <mergeCell ref="AM83:AM84"/>
    <mergeCell ref="AN83:AN84"/>
    <mergeCell ref="AO83:AO84"/>
    <mergeCell ref="AP83:AP84"/>
    <mergeCell ref="AQ83:AQ84"/>
    <mergeCell ref="AR83:AR84"/>
    <mergeCell ref="A85:A90"/>
    <mergeCell ref="B85:B90"/>
    <mergeCell ref="C85:C90"/>
    <mergeCell ref="AI85:AI86"/>
    <mergeCell ref="AJ85:AJ86"/>
    <mergeCell ref="AK85:AK86"/>
    <mergeCell ref="AL85:AL86"/>
    <mergeCell ref="AM85:AM86"/>
    <mergeCell ref="AN85:AN86"/>
    <mergeCell ref="AO85:AO86"/>
    <mergeCell ref="AP85:AP86"/>
    <mergeCell ref="AQ85:AQ86"/>
    <mergeCell ref="AR85:AR86"/>
    <mergeCell ref="AI87:AI88"/>
    <mergeCell ref="AJ87:AJ88"/>
    <mergeCell ref="AK87:AK88"/>
    <mergeCell ref="AL87:AL88"/>
    <mergeCell ref="AM87:AM88"/>
    <mergeCell ref="AN87:AN88"/>
    <mergeCell ref="AO87:AO88"/>
    <mergeCell ref="AP87:AP88"/>
    <mergeCell ref="AQ87:AQ88"/>
    <mergeCell ref="AR87:AR88"/>
    <mergeCell ref="AI89:AI90"/>
    <mergeCell ref="AJ89:AJ90"/>
    <mergeCell ref="AK89:AK90"/>
    <mergeCell ref="AL89:AL90"/>
    <mergeCell ref="AM89:AM90"/>
    <mergeCell ref="AN89:AN90"/>
    <mergeCell ref="AO89:AO90"/>
    <mergeCell ref="AP89:AP90"/>
    <mergeCell ref="AQ89:AQ90"/>
    <mergeCell ref="AR89:AR90"/>
    <mergeCell ref="A91:A96"/>
    <mergeCell ref="B91:B96"/>
    <mergeCell ref="C91:C96"/>
    <mergeCell ref="AI91:AI92"/>
    <mergeCell ref="AJ91:AJ92"/>
    <mergeCell ref="AK91:AK92"/>
    <mergeCell ref="AL91:AL92"/>
    <mergeCell ref="AM91:AM92"/>
    <mergeCell ref="AN91:AN92"/>
    <mergeCell ref="AO91:AO92"/>
    <mergeCell ref="AP91:AP92"/>
    <mergeCell ref="AQ91:AQ92"/>
    <mergeCell ref="AR91:AR92"/>
    <mergeCell ref="AI93:AI94"/>
    <mergeCell ref="AJ93:AJ94"/>
    <mergeCell ref="AK93:AK94"/>
    <mergeCell ref="AL93:AL94"/>
    <mergeCell ref="AM93:AM94"/>
    <mergeCell ref="AN93:AN94"/>
    <mergeCell ref="AO93:AO94"/>
    <mergeCell ref="AP93:AP94"/>
    <mergeCell ref="AQ93:AQ94"/>
    <mergeCell ref="AR93:AR94"/>
    <mergeCell ref="AI95:AI96"/>
    <mergeCell ref="AJ95:AJ96"/>
    <mergeCell ref="AK95:AK96"/>
    <mergeCell ref="AL95:AL96"/>
    <mergeCell ref="AM95:AM96"/>
    <mergeCell ref="AN95:AN96"/>
    <mergeCell ref="AO95:AO96"/>
    <mergeCell ref="AP95:AP96"/>
    <mergeCell ref="AQ95:AQ96"/>
    <mergeCell ref="AR95:AR96"/>
    <mergeCell ref="A97:A102"/>
    <mergeCell ref="B97:B102"/>
    <mergeCell ref="C97:C102"/>
    <mergeCell ref="AI97:AI98"/>
    <mergeCell ref="AJ97:AJ98"/>
    <mergeCell ref="AK97:AK98"/>
    <mergeCell ref="AL97:AL98"/>
    <mergeCell ref="AM97:AM98"/>
    <mergeCell ref="AN97:AN98"/>
    <mergeCell ref="AO97:AO98"/>
    <mergeCell ref="AP97:AP98"/>
    <mergeCell ref="AQ97:AQ98"/>
    <mergeCell ref="AR97:AR98"/>
    <mergeCell ref="AI99:AI100"/>
    <mergeCell ref="AJ99:AJ100"/>
    <mergeCell ref="AK99:AK100"/>
    <mergeCell ref="AL99:AL100"/>
    <mergeCell ref="AM99:AM100"/>
    <mergeCell ref="AN99:AN100"/>
    <mergeCell ref="AO99:AO100"/>
    <mergeCell ref="AP99:AP100"/>
    <mergeCell ref="AQ99:AQ100"/>
    <mergeCell ref="AR99:AR100"/>
    <mergeCell ref="AI101:AI102"/>
    <mergeCell ref="AJ101:AJ102"/>
    <mergeCell ref="AK101:AK102"/>
    <mergeCell ref="AL101:AL102"/>
    <mergeCell ref="AM101:AM102"/>
    <mergeCell ref="AN101:AN102"/>
    <mergeCell ref="AO101:AO102"/>
    <mergeCell ref="AP101:AP102"/>
    <mergeCell ref="AQ101:AQ102"/>
    <mergeCell ref="AR101:AR102"/>
    <mergeCell ref="A103:A108"/>
    <mergeCell ref="B103:B108"/>
    <mergeCell ref="C103:C108"/>
    <mergeCell ref="AI103:AI104"/>
    <mergeCell ref="AJ103:AJ104"/>
    <mergeCell ref="AK103:AK104"/>
    <mergeCell ref="AL103:AL104"/>
    <mergeCell ref="AM103:AM104"/>
    <mergeCell ref="AN103:AN104"/>
    <mergeCell ref="AO103:AO104"/>
    <mergeCell ref="AP103:AP104"/>
    <mergeCell ref="AQ103:AQ104"/>
    <mergeCell ref="AR103:AR104"/>
    <mergeCell ref="AI105:AI106"/>
    <mergeCell ref="AJ105:AJ106"/>
    <mergeCell ref="AK105:AK106"/>
    <mergeCell ref="AL105:AL106"/>
    <mergeCell ref="AM105:AM106"/>
    <mergeCell ref="AN105:AN106"/>
    <mergeCell ref="AO105:AO106"/>
    <mergeCell ref="AP105:AP106"/>
    <mergeCell ref="AQ105:AQ106"/>
    <mergeCell ref="AR105:AR106"/>
    <mergeCell ref="AI107:AI108"/>
    <mergeCell ref="AJ107:AJ108"/>
    <mergeCell ref="AK107:AK108"/>
    <mergeCell ref="AL107:AL108"/>
    <mergeCell ref="AM107:AM108"/>
    <mergeCell ref="AN107:AN108"/>
    <mergeCell ref="AO107:AO108"/>
    <mergeCell ref="AP107:AP108"/>
    <mergeCell ref="AQ107:AQ108"/>
    <mergeCell ref="AR107:AR108"/>
    <mergeCell ref="A109:A114"/>
    <mergeCell ref="B109:B114"/>
    <mergeCell ref="C109:C114"/>
    <mergeCell ref="AI109:AI110"/>
    <mergeCell ref="AJ109:AJ110"/>
    <mergeCell ref="AK109:AK110"/>
    <mergeCell ref="AL109:AL110"/>
    <mergeCell ref="AM109:AM110"/>
    <mergeCell ref="AN109:AN110"/>
    <mergeCell ref="AO109:AO110"/>
    <mergeCell ref="AP109:AP110"/>
    <mergeCell ref="AQ109:AQ110"/>
    <mergeCell ref="AR109:AR110"/>
    <mergeCell ref="AI111:AI112"/>
    <mergeCell ref="AJ111:AJ112"/>
    <mergeCell ref="AK111:AK112"/>
    <mergeCell ref="AL111:AL112"/>
    <mergeCell ref="AM111:AM112"/>
    <mergeCell ref="AN111:AN112"/>
    <mergeCell ref="AO111:AO112"/>
    <mergeCell ref="AP111:AP112"/>
    <mergeCell ref="AQ111:AQ112"/>
    <mergeCell ref="AR111:AR112"/>
    <mergeCell ref="AI113:AI114"/>
    <mergeCell ref="AJ113:AJ114"/>
    <mergeCell ref="AK113:AK114"/>
    <mergeCell ref="AL113:AL114"/>
    <mergeCell ref="AM113:AM114"/>
    <mergeCell ref="AN113:AN114"/>
    <mergeCell ref="AO113:AO114"/>
    <mergeCell ref="AP113:AP114"/>
    <mergeCell ref="AQ113:AQ114"/>
    <mergeCell ref="AR113:AR114"/>
    <mergeCell ref="A115:A120"/>
    <mergeCell ref="B115:B120"/>
    <mergeCell ref="C115:C120"/>
    <mergeCell ref="AI115:AI116"/>
    <mergeCell ref="AJ115:AJ116"/>
    <mergeCell ref="AK115:AK116"/>
    <mergeCell ref="AL115:AL116"/>
    <mergeCell ref="AM115:AM116"/>
    <mergeCell ref="AN115:AN116"/>
    <mergeCell ref="AO115:AO116"/>
    <mergeCell ref="AP115:AP116"/>
    <mergeCell ref="AQ115:AQ116"/>
    <mergeCell ref="AR115:AR116"/>
    <mergeCell ref="AI117:AI118"/>
    <mergeCell ref="AJ117:AJ118"/>
    <mergeCell ref="AK117:AK118"/>
    <mergeCell ref="AL117:AL118"/>
    <mergeCell ref="AM117:AM118"/>
    <mergeCell ref="AN117:AN118"/>
    <mergeCell ref="AO117:AO118"/>
    <mergeCell ref="AP117:AP118"/>
    <mergeCell ref="AQ117:AQ118"/>
    <mergeCell ref="AR117:AR118"/>
    <mergeCell ref="AI119:AI120"/>
    <mergeCell ref="AJ119:AJ120"/>
    <mergeCell ref="AK119:AK120"/>
    <mergeCell ref="AL119:AL120"/>
    <mergeCell ref="AM119:AM120"/>
    <mergeCell ref="AN119:AN120"/>
    <mergeCell ref="AO119:AO120"/>
    <mergeCell ref="AP119:AP120"/>
    <mergeCell ref="AQ119:AQ120"/>
    <mergeCell ref="AR119:AR120"/>
    <mergeCell ref="A121:A126"/>
    <mergeCell ref="B121:B126"/>
    <mergeCell ref="C121:C126"/>
    <mergeCell ref="AI121:AI122"/>
    <mergeCell ref="AJ121:AJ122"/>
    <mergeCell ref="AK121:AK122"/>
    <mergeCell ref="AL121:AL122"/>
    <mergeCell ref="AM121:AM122"/>
    <mergeCell ref="AN121:AN122"/>
    <mergeCell ref="AO121:AO122"/>
    <mergeCell ref="AP121:AP122"/>
    <mergeCell ref="AQ121:AQ122"/>
    <mergeCell ref="AR121:AR122"/>
    <mergeCell ref="AI123:AI124"/>
    <mergeCell ref="AJ123:AJ124"/>
    <mergeCell ref="AK123:AK124"/>
    <mergeCell ref="AL123:AL124"/>
    <mergeCell ref="AM123:AM124"/>
    <mergeCell ref="AN123:AN124"/>
    <mergeCell ref="AO123:AO124"/>
    <mergeCell ref="AP123:AP124"/>
    <mergeCell ref="AQ123:AQ124"/>
    <mergeCell ref="AR123:AR124"/>
    <mergeCell ref="AI125:AI126"/>
    <mergeCell ref="AJ125:AJ126"/>
    <mergeCell ref="AK125:AK126"/>
    <mergeCell ref="AL125:AL126"/>
    <mergeCell ref="AM125:AM126"/>
    <mergeCell ref="AN125:AN126"/>
    <mergeCell ref="AO125:AO126"/>
    <mergeCell ref="AP125:AP126"/>
    <mergeCell ref="AQ125:AQ126"/>
    <mergeCell ref="AR125:AR126"/>
    <mergeCell ref="A127:A132"/>
    <mergeCell ref="B127:B132"/>
    <mergeCell ref="C127:C132"/>
    <mergeCell ref="AI127:AI128"/>
    <mergeCell ref="AJ127:AJ128"/>
    <mergeCell ref="AK127:AK128"/>
    <mergeCell ref="AL127:AL128"/>
    <mergeCell ref="AM127:AM128"/>
    <mergeCell ref="AN127:AN128"/>
    <mergeCell ref="AO127:AO128"/>
    <mergeCell ref="AP127:AP128"/>
    <mergeCell ref="AQ127:AQ128"/>
    <mergeCell ref="AR127:AR128"/>
    <mergeCell ref="AI129:AI130"/>
    <mergeCell ref="AJ129:AJ130"/>
    <mergeCell ref="AK129:AK130"/>
    <mergeCell ref="AL129:AL130"/>
    <mergeCell ref="AM129:AM130"/>
    <mergeCell ref="AN129:AN130"/>
    <mergeCell ref="AO129:AO130"/>
    <mergeCell ref="AP129:AP130"/>
    <mergeCell ref="AQ129:AQ130"/>
    <mergeCell ref="AR129:AR130"/>
    <mergeCell ref="AI131:AI132"/>
    <mergeCell ref="AJ131:AJ132"/>
    <mergeCell ref="AK131:AK132"/>
    <mergeCell ref="AL131:AL132"/>
    <mergeCell ref="AM131:AM132"/>
    <mergeCell ref="AN131:AN132"/>
    <mergeCell ref="AO131:AO132"/>
    <mergeCell ref="AP131:AP132"/>
    <mergeCell ref="AQ131:AQ132"/>
    <mergeCell ref="AR131:AR132"/>
    <mergeCell ref="A133:A138"/>
    <mergeCell ref="B133:B138"/>
    <mergeCell ref="C133:C138"/>
    <mergeCell ref="AI133:AI134"/>
    <mergeCell ref="AJ133:AJ134"/>
    <mergeCell ref="AK133:AK134"/>
    <mergeCell ref="AL133:AL134"/>
    <mergeCell ref="AM133:AM134"/>
    <mergeCell ref="AN133:AN134"/>
    <mergeCell ref="AO133:AO134"/>
    <mergeCell ref="AP133:AP134"/>
    <mergeCell ref="AQ133:AQ134"/>
    <mergeCell ref="AR133:AR134"/>
    <mergeCell ref="AI135:AI136"/>
    <mergeCell ref="AJ135:AJ136"/>
    <mergeCell ref="AK135:AK136"/>
    <mergeCell ref="AL135:AL136"/>
    <mergeCell ref="AM135:AM136"/>
    <mergeCell ref="AN135:AN136"/>
    <mergeCell ref="AO135:AO136"/>
    <mergeCell ref="AP135:AP136"/>
    <mergeCell ref="AQ135:AQ136"/>
    <mergeCell ref="AR135:AR136"/>
    <mergeCell ref="AI137:AI138"/>
    <mergeCell ref="AJ137:AJ138"/>
    <mergeCell ref="AK137:AK138"/>
    <mergeCell ref="AL137:AL138"/>
    <mergeCell ref="AM137:AM138"/>
    <mergeCell ref="AN137:AN138"/>
    <mergeCell ref="AO137:AO138"/>
    <mergeCell ref="AP137:AP138"/>
    <mergeCell ref="AQ137:AQ138"/>
    <mergeCell ref="AR137:AR138"/>
    <mergeCell ref="A139:A144"/>
    <mergeCell ref="B139:B144"/>
    <mergeCell ref="C139:C144"/>
    <mergeCell ref="AI139:AI140"/>
    <mergeCell ref="AJ139:AJ140"/>
    <mergeCell ref="AK139:AK140"/>
    <mergeCell ref="AL139:AL140"/>
    <mergeCell ref="AM139:AM140"/>
    <mergeCell ref="AN139:AN140"/>
    <mergeCell ref="AO139:AO140"/>
    <mergeCell ref="AP139:AP140"/>
    <mergeCell ref="AQ139:AQ140"/>
    <mergeCell ref="AR139:AR140"/>
    <mergeCell ref="AI141:AI142"/>
    <mergeCell ref="AJ141:AJ142"/>
    <mergeCell ref="AK141:AK142"/>
    <mergeCell ref="AL141:AL142"/>
    <mergeCell ref="AM141:AM142"/>
    <mergeCell ref="AN141:AN142"/>
    <mergeCell ref="AO141:AO142"/>
    <mergeCell ref="AP141:AP142"/>
    <mergeCell ref="AQ141:AQ142"/>
    <mergeCell ref="AR141:AR142"/>
    <mergeCell ref="AI143:AI144"/>
    <mergeCell ref="AJ143:AJ144"/>
    <mergeCell ref="AK143:AK144"/>
    <mergeCell ref="AL143:AL144"/>
    <mergeCell ref="AM143:AM144"/>
    <mergeCell ref="AN143:AN144"/>
    <mergeCell ref="AO143:AO144"/>
    <mergeCell ref="AP143:AP144"/>
    <mergeCell ref="AQ143:AQ144"/>
    <mergeCell ref="AR143:AR144"/>
    <mergeCell ref="A145:A150"/>
    <mergeCell ref="B145:B150"/>
    <mergeCell ref="C145:C150"/>
    <mergeCell ref="AI145:AI146"/>
    <mergeCell ref="AJ145:AJ146"/>
    <mergeCell ref="AK145:AK146"/>
    <mergeCell ref="AL145:AL146"/>
    <mergeCell ref="AM145:AM146"/>
    <mergeCell ref="AN145:AN146"/>
    <mergeCell ref="AO145:AO146"/>
    <mergeCell ref="AP145:AP146"/>
    <mergeCell ref="AQ145:AQ146"/>
    <mergeCell ref="AR145:AR146"/>
    <mergeCell ref="AI147:AI148"/>
    <mergeCell ref="AJ147:AJ148"/>
    <mergeCell ref="AK147:AK148"/>
    <mergeCell ref="AL147:AL148"/>
    <mergeCell ref="AM147:AM148"/>
    <mergeCell ref="AN147:AN148"/>
    <mergeCell ref="AO147:AO148"/>
    <mergeCell ref="AP147:AP148"/>
    <mergeCell ref="AQ147:AQ148"/>
    <mergeCell ref="AR147:AR148"/>
    <mergeCell ref="AI149:AI150"/>
    <mergeCell ref="AJ149:AJ150"/>
    <mergeCell ref="AK149:AK150"/>
    <mergeCell ref="AL149:AL150"/>
    <mergeCell ref="AM149:AM150"/>
    <mergeCell ref="AN149:AN150"/>
    <mergeCell ref="AO149:AO150"/>
    <mergeCell ref="AP149:AP150"/>
    <mergeCell ref="AQ149:AQ150"/>
    <mergeCell ref="AR149:AR150"/>
    <mergeCell ref="A151:A156"/>
    <mergeCell ref="B151:B156"/>
    <mergeCell ref="C151:C156"/>
    <mergeCell ref="AI151:AI152"/>
    <mergeCell ref="AJ151:AJ152"/>
    <mergeCell ref="AK151:AK152"/>
    <mergeCell ref="AL151:AL152"/>
    <mergeCell ref="AM151:AM152"/>
    <mergeCell ref="AN151:AN152"/>
    <mergeCell ref="AO151:AO152"/>
    <mergeCell ref="AP151:AP152"/>
    <mergeCell ref="AQ151:AQ152"/>
    <mergeCell ref="AR151:AR152"/>
    <mergeCell ref="AI153:AI154"/>
    <mergeCell ref="AJ153:AJ154"/>
    <mergeCell ref="AK153:AK154"/>
    <mergeCell ref="AL153:AL154"/>
    <mergeCell ref="AM153:AM154"/>
    <mergeCell ref="AN153:AN154"/>
    <mergeCell ref="AO153:AO154"/>
    <mergeCell ref="AP153:AP154"/>
    <mergeCell ref="AQ153:AQ154"/>
    <mergeCell ref="AR153:AR154"/>
    <mergeCell ref="AI155:AI156"/>
    <mergeCell ref="AJ155:AJ156"/>
    <mergeCell ref="AK155:AK156"/>
    <mergeCell ref="AL155:AL156"/>
    <mergeCell ref="AM155:AM156"/>
    <mergeCell ref="AN155:AN156"/>
    <mergeCell ref="AO155:AO156"/>
    <mergeCell ref="AP155:AP156"/>
    <mergeCell ref="AQ155:AQ156"/>
    <mergeCell ref="AR155:AR156"/>
    <mergeCell ref="A157:A162"/>
    <mergeCell ref="B157:B162"/>
    <mergeCell ref="C157:C162"/>
    <mergeCell ref="AI157:AI158"/>
    <mergeCell ref="AJ157:AJ158"/>
    <mergeCell ref="AK157:AK158"/>
    <mergeCell ref="AL157:AL158"/>
    <mergeCell ref="AM157:AM158"/>
    <mergeCell ref="AN157:AN158"/>
    <mergeCell ref="AO157:AO158"/>
    <mergeCell ref="AP157:AP158"/>
    <mergeCell ref="AQ157:AQ158"/>
    <mergeCell ref="AR157:AR158"/>
    <mergeCell ref="AI159:AI160"/>
    <mergeCell ref="AJ159:AJ160"/>
    <mergeCell ref="AK159:AK160"/>
    <mergeCell ref="AL159:AL160"/>
    <mergeCell ref="AM159:AM160"/>
    <mergeCell ref="AN159:AN160"/>
    <mergeCell ref="AO159:AO160"/>
    <mergeCell ref="AP159:AP160"/>
    <mergeCell ref="AQ159:AQ160"/>
    <mergeCell ref="AR159:AR160"/>
    <mergeCell ref="AI161:AI162"/>
    <mergeCell ref="AJ161:AJ162"/>
    <mergeCell ref="AK161:AK162"/>
    <mergeCell ref="AL161:AL162"/>
    <mergeCell ref="AM161:AM162"/>
    <mergeCell ref="AN161:AN162"/>
    <mergeCell ref="AO161:AO162"/>
    <mergeCell ref="AP161:AP162"/>
    <mergeCell ref="AQ161:AQ162"/>
    <mergeCell ref="AR161:AR162"/>
    <mergeCell ref="A163:A168"/>
    <mergeCell ref="B163:B168"/>
    <mergeCell ref="C163:C168"/>
    <mergeCell ref="AI163:AI164"/>
    <mergeCell ref="AJ163:AJ164"/>
    <mergeCell ref="AK163:AK164"/>
    <mergeCell ref="AL163:AL164"/>
    <mergeCell ref="AM163:AM164"/>
    <mergeCell ref="AN163:AN164"/>
    <mergeCell ref="AO163:AO164"/>
    <mergeCell ref="AP163:AP164"/>
    <mergeCell ref="AQ163:AQ164"/>
    <mergeCell ref="AR163:AR164"/>
    <mergeCell ref="AI165:AI166"/>
    <mergeCell ref="AJ165:AJ166"/>
    <mergeCell ref="AK165:AK166"/>
    <mergeCell ref="AL165:AL166"/>
    <mergeCell ref="AM165:AM166"/>
    <mergeCell ref="AN165:AN166"/>
    <mergeCell ref="AO165:AO166"/>
    <mergeCell ref="AP165:AP166"/>
    <mergeCell ref="AQ165:AQ166"/>
    <mergeCell ref="AR165:AR166"/>
    <mergeCell ref="AI167:AI168"/>
    <mergeCell ref="AJ167:AJ168"/>
    <mergeCell ref="AK167:AK168"/>
    <mergeCell ref="AL167:AL168"/>
    <mergeCell ref="AM167:AM168"/>
    <mergeCell ref="AN167:AN168"/>
    <mergeCell ref="AO167:AO168"/>
    <mergeCell ref="AP167:AP168"/>
    <mergeCell ref="AQ167:AQ168"/>
    <mergeCell ref="AR167:AR168"/>
    <mergeCell ref="A169:A174"/>
    <mergeCell ref="B169:B174"/>
    <mergeCell ref="C169:C174"/>
    <mergeCell ref="AI169:AI170"/>
    <mergeCell ref="AJ169:AJ170"/>
    <mergeCell ref="AK169:AK170"/>
    <mergeCell ref="AL169:AL170"/>
    <mergeCell ref="AM169:AM170"/>
    <mergeCell ref="AN169:AN170"/>
    <mergeCell ref="AO169:AO170"/>
    <mergeCell ref="AP169:AP170"/>
    <mergeCell ref="AQ169:AQ170"/>
    <mergeCell ref="AR169:AR170"/>
    <mergeCell ref="AI171:AI172"/>
    <mergeCell ref="AJ171:AJ172"/>
    <mergeCell ref="AK171:AK172"/>
    <mergeCell ref="AL171:AL172"/>
    <mergeCell ref="AM171:AM172"/>
    <mergeCell ref="AN171:AN172"/>
    <mergeCell ref="AO171:AO172"/>
    <mergeCell ref="AP171:AP172"/>
    <mergeCell ref="AQ171:AQ172"/>
    <mergeCell ref="AR171:AR172"/>
    <mergeCell ref="AI173:AI174"/>
    <mergeCell ref="AJ173:AJ174"/>
    <mergeCell ref="AK173:AK174"/>
    <mergeCell ref="AL173:AL174"/>
    <mergeCell ref="AM173:AM174"/>
    <mergeCell ref="AN173:AN174"/>
    <mergeCell ref="AO173:AO174"/>
    <mergeCell ref="AP173:AP174"/>
    <mergeCell ref="AQ173:AQ174"/>
    <mergeCell ref="AR173:AR174"/>
    <mergeCell ref="A175:A180"/>
    <mergeCell ref="B175:B180"/>
    <mergeCell ref="C175:C180"/>
    <mergeCell ref="AI175:AI176"/>
    <mergeCell ref="AJ175:AJ176"/>
    <mergeCell ref="AK175:AK176"/>
    <mergeCell ref="AL175:AL176"/>
    <mergeCell ref="AM175:AM176"/>
    <mergeCell ref="AN175:AN176"/>
    <mergeCell ref="AO175:AO176"/>
    <mergeCell ref="AP175:AP176"/>
    <mergeCell ref="AQ175:AQ176"/>
    <mergeCell ref="AR175:AR176"/>
    <mergeCell ref="AI177:AI178"/>
    <mergeCell ref="AJ177:AJ178"/>
    <mergeCell ref="AK177:AK178"/>
    <mergeCell ref="AL177:AL178"/>
    <mergeCell ref="AM177:AM178"/>
    <mergeCell ref="AN177:AN178"/>
    <mergeCell ref="AO177:AO178"/>
    <mergeCell ref="AP177:AP178"/>
    <mergeCell ref="AQ177:AQ178"/>
    <mergeCell ref="AR177:AR178"/>
    <mergeCell ref="AI179:AI180"/>
    <mergeCell ref="AJ179:AJ180"/>
    <mergeCell ref="AK179:AK180"/>
    <mergeCell ref="AL179:AL180"/>
    <mergeCell ref="AM179:AM180"/>
    <mergeCell ref="AN179:AN180"/>
    <mergeCell ref="AO179:AO180"/>
    <mergeCell ref="AP179:AP180"/>
    <mergeCell ref="AQ179:AQ180"/>
    <mergeCell ref="AR179:AR180"/>
    <mergeCell ref="A181:A186"/>
    <mergeCell ref="B181:B186"/>
    <mergeCell ref="C181:C186"/>
    <mergeCell ref="AI181:AI182"/>
    <mergeCell ref="AJ181:AJ182"/>
    <mergeCell ref="AK181:AK182"/>
    <mergeCell ref="AL181:AL182"/>
    <mergeCell ref="AM181:AM182"/>
    <mergeCell ref="AN181:AN182"/>
    <mergeCell ref="AO181:AO182"/>
    <mergeCell ref="AP181:AP182"/>
    <mergeCell ref="AQ181:AQ182"/>
    <mergeCell ref="AR181:AR182"/>
    <mergeCell ref="AI183:AI184"/>
    <mergeCell ref="AJ183:AJ184"/>
    <mergeCell ref="AK183:AK184"/>
    <mergeCell ref="AL183:AL184"/>
    <mergeCell ref="AM183:AM184"/>
    <mergeCell ref="AN183:AN184"/>
    <mergeCell ref="AO183:AO184"/>
    <mergeCell ref="AP183:AP184"/>
    <mergeCell ref="AQ183:AQ184"/>
    <mergeCell ref="AR183:AR184"/>
    <mergeCell ref="AI185:AI186"/>
    <mergeCell ref="AJ185:AJ186"/>
    <mergeCell ref="AK185:AK186"/>
    <mergeCell ref="AL185:AL186"/>
    <mergeCell ref="AM185:AM186"/>
    <mergeCell ref="AN185:AN186"/>
    <mergeCell ref="AO185:AO186"/>
    <mergeCell ref="AP185:AP186"/>
    <mergeCell ref="AQ185:AQ186"/>
    <mergeCell ref="AR185:AR186"/>
    <mergeCell ref="A187:A192"/>
    <mergeCell ref="B187:B192"/>
    <mergeCell ref="C187:C192"/>
    <mergeCell ref="AI187:AI188"/>
    <mergeCell ref="AJ187:AJ188"/>
    <mergeCell ref="AK187:AK188"/>
    <mergeCell ref="AL187:AL188"/>
    <mergeCell ref="AM187:AM188"/>
    <mergeCell ref="AN187:AN188"/>
    <mergeCell ref="AO187:AO188"/>
    <mergeCell ref="AP187:AP188"/>
    <mergeCell ref="AQ187:AQ188"/>
    <mergeCell ref="AR187:AR188"/>
    <mergeCell ref="AI189:AI190"/>
    <mergeCell ref="AJ189:AJ190"/>
    <mergeCell ref="AK189:AK190"/>
    <mergeCell ref="AL189:AL190"/>
    <mergeCell ref="AM189:AM190"/>
    <mergeCell ref="AN189:AN190"/>
    <mergeCell ref="AO189:AO190"/>
    <mergeCell ref="AP189:AP190"/>
    <mergeCell ref="AQ189:AQ190"/>
    <mergeCell ref="AR189:AR190"/>
    <mergeCell ref="AI191:AI192"/>
    <mergeCell ref="AJ191:AJ192"/>
    <mergeCell ref="AK191:AK192"/>
    <mergeCell ref="AL191:AL192"/>
    <mergeCell ref="AM191:AM192"/>
    <mergeCell ref="AN191:AN192"/>
    <mergeCell ref="AO191:AO192"/>
    <mergeCell ref="AP191:AP192"/>
    <mergeCell ref="AQ191:AQ192"/>
    <mergeCell ref="AR191:AR192"/>
    <mergeCell ref="A193:A198"/>
    <mergeCell ref="B193:B198"/>
    <mergeCell ref="C193:C198"/>
    <mergeCell ref="AI193:AI194"/>
    <mergeCell ref="AJ193:AJ194"/>
    <mergeCell ref="AK193:AK194"/>
    <mergeCell ref="AL193:AL194"/>
    <mergeCell ref="AM193:AM194"/>
    <mergeCell ref="AN193:AN194"/>
    <mergeCell ref="AO193:AO194"/>
    <mergeCell ref="AP193:AP194"/>
    <mergeCell ref="AQ193:AQ194"/>
    <mergeCell ref="AR193:AR194"/>
    <mergeCell ref="AI195:AI196"/>
    <mergeCell ref="AJ195:AJ196"/>
    <mergeCell ref="AK195:AK196"/>
    <mergeCell ref="AL195:AL196"/>
    <mergeCell ref="AM195:AM196"/>
    <mergeCell ref="AN195:AN196"/>
    <mergeCell ref="AO195:AO196"/>
    <mergeCell ref="AP195:AP196"/>
    <mergeCell ref="AQ195:AQ196"/>
    <mergeCell ref="AR195:AR196"/>
    <mergeCell ref="AI197:AI198"/>
    <mergeCell ref="AJ197:AJ198"/>
    <mergeCell ref="AK197:AK198"/>
    <mergeCell ref="AL197:AL198"/>
    <mergeCell ref="AM197:AM198"/>
    <mergeCell ref="AN197:AN198"/>
    <mergeCell ref="AO197:AO198"/>
    <mergeCell ref="AP197:AP198"/>
    <mergeCell ref="AQ197:AQ198"/>
    <mergeCell ref="AR197:AR198"/>
    <mergeCell ref="A199:A204"/>
    <mergeCell ref="B199:B204"/>
    <mergeCell ref="C199:C204"/>
    <mergeCell ref="AI199:AI200"/>
    <mergeCell ref="AJ199:AJ200"/>
    <mergeCell ref="AK199:AK200"/>
    <mergeCell ref="AL199:AL200"/>
    <mergeCell ref="AM199:AM200"/>
    <mergeCell ref="AN199:AN200"/>
    <mergeCell ref="AO199:AO200"/>
    <mergeCell ref="AP199:AP200"/>
    <mergeCell ref="AQ199:AQ200"/>
    <mergeCell ref="AR199:AR200"/>
    <mergeCell ref="AI201:AI202"/>
    <mergeCell ref="AJ201:AJ202"/>
    <mergeCell ref="AK201:AK202"/>
    <mergeCell ref="AL201:AL202"/>
    <mergeCell ref="AM201:AM202"/>
    <mergeCell ref="AN201:AN202"/>
    <mergeCell ref="AO201:AO202"/>
    <mergeCell ref="AP201:AP202"/>
    <mergeCell ref="AQ201:AQ202"/>
    <mergeCell ref="AR201:AR202"/>
    <mergeCell ref="AI203:AI204"/>
    <mergeCell ref="AJ203:AJ204"/>
    <mergeCell ref="AK203:AK204"/>
    <mergeCell ref="AL203:AL204"/>
    <mergeCell ref="AM203:AM204"/>
    <mergeCell ref="AN203:AN204"/>
    <mergeCell ref="AO203:AO204"/>
    <mergeCell ref="AP203:AP204"/>
    <mergeCell ref="AQ203:AQ204"/>
    <mergeCell ref="AR203:AR204"/>
    <mergeCell ref="A205:A210"/>
    <mergeCell ref="B205:B210"/>
    <mergeCell ref="C205:C210"/>
    <mergeCell ref="AI205:AI206"/>
    <mergeCell ref="AJ205:AJ206"/>
    <mergeCell ref="AK205:AK206"/>
    <mergeCell ref="AL205:AL206"/>
    <mergeCell ref="AM205:AM206"/>
    <mergeCell ref="AN205:AN206"/>
    <mergeCell ref="AO205:AO206"/>
    <mergeCell ref="AP205:AP206"/>
    <mergeCell ref="AQ205:AQ206"/>
    <mergeCell ref="AR205:AR206"/>
    <mergeCell ref="AI207:AI208"/>
    <mergeCell ref="AJ207:AJ208"/>
    <mergeCell ref="AK207:AK208"/>
    <mergeCell ref="AL207:AL208"/>
    <mergeCell ref="AM207:AM208"/>
    <mergeCell ref="AN207:AN208"/>
    <mergeCell ref="AO207:AO208"/>
    <mergeCell ref="AP207:AP208"/>
    <mergeCell ref="AQ207:AQ208"/>
    <mergeCell ref="AR207:AR208"/>
    <mergeCell ref="AI209:AI210"/>
    <mergeCell ref="AJ209:AJ210"/>
    <mergeCell ref="AK209:AK210"/>
    <mergeCell ref="AL209:AL210"/>
    <mergeCell ref="AM209:AM210"/>
    <mergeCell ref="AN209:AN210"/>
    <mergeCell ref="AO209:AO210"/>
    <mergeCell ref="AP209:AP210"/>
    <mergeCell ref="AQ209:AQ210"/>
    <mergeCell ref="AR209:AR210"/>
    <mergeCell ref="A211:A216"/>
    <mergeCell ref="B211:B216"/>
    <mergeCell ref="C211:C216"/>
    <mergeCell ref="AI211:AI212"/>
    <mergeCell ref="AJ211:AJ212"/>
    <mergeCell ref="AK211:AK212"/>
    <mergeCell ref="AL211:AL212"/>
    <mergeCell ref="AM211:AM212"/>
    <mergeCell ref="AN211:AN212"/>
    <mergeCell ref="AO211:AO212"/>
    <mergeCell ref="AP211:AP212"/>
    <mergeCell ref="AQ211:AQ212"/>
    <mergeCell ref="AR211:AR212"/>
    <mergeCell ref="AI213:AI214"/>
    <mergeCell ref="AJ213:AJ214"/>
    <mergeCell ref="AK213:AK214"/>
    <mergeCell ref="AL213:AL214"/>
    <mergeCell ref="AM213:AM214"/>
    <mergeCell ref="AN213:AN214"/>
    <mergeCell ref="AO213:AO214"/>
    <mergeCell ref="AP213:AP214"/>
    <mergeCell ref="AQ213:AQ214"/>
    <mergeCell ref="AR213:AR214"/>
    <mergeCell ref="AI215:AI216"/>
    <mergeCell ref="AJ215:AJ216"/>
    <mergeCell ref="AK215:AK216"/>
    <mergeCell ref="AL215:AL216"/>
    <mergeCell ref="AM215:AM216"/>
    <mergeCell ref="AN215:AN216"/>
    <mergeCell ref="AO215:AO216"/>
    <mergeCell ref="AP215:AP216"/>
    <mergeCell ref="AQ215:AQ216"/>
    <mergeCell ref="AR215:AR216"/>
    <mergeCell ref="A217:A222"/>
    <mergeCell ref="B217:B222"/>
    <mergeCell ref="C217:C222"/>
    <mergeCell ref="AI217:AI218"/>
    <mergeCell ref="AJ217:AJ218"/>
    <mergeCell ref="AK217:AK218"/>
    <mergeCell ref="AL217:AL218"/>
    <mergeCell ref="AM217:AM218"/>
    <mergeCell ref="AN217:AN218"/>
    <mergeCell ref="AO217:AO218"/>
    <mergeCell ref="AP217:AP218"/>
    <mergeCell ref="AQ217:AQ218"/>
    <mergeCell ref="AR217:AR218"/>
    <mergeCell ref="AI219:AI220"/>
    <mergeCell ref="AJ219:AJ220"/>
    <mergeCell ref="AK219:AK220"/>
    <mergeCell ref="AL219:AL220"/>
    <mergeCell ref="AM219:AM220"/>
    <mergeCell ref="AN219:AN220"/>
    <mergeCell ref="AO219:AO220"/>
    <mergeCell ref="AP219:AP220"/>
    <mergeCell ref="AQ219:AQ220"/>
    <mergeCell ref="AR219:AR220"/>
    <mergeCell ref="AI221:AI222"/>
    <mergeCell ref="AJ221:AJ222"/>
    <mergeCell ref="AK221:AK222"/>
    <mergeCell ref="AL221:AL222"/>
    <mergeCell ref="AM221:AM222"/>
    <mergeCell ref="AN221:AN222"/>
    <mergeCell ref="AO221:AO222"/>
    <mergeCell ref="AP221:AP222"/>
    <mergeCell ref="AQ221:AQ222"/>
    <mergeCell ref="AR221:AR222"/>
    <mergeCell ref="A223:A228"/>
    <mergeCell ref="B223:B228"/>
    <mergeCell ref="C223:C228"/>
    <mergeCell ref="AI223:AI224"/>
    <mergeCell ref="AJ223:AJ224"/>
    <mergeCell ref="AK223:AK224"/>
    <mergeCell ref="AL223:AL224"/>
    <mergeCell ref="AM223:AM224"/>
    <mergeCell ref="AN223:AN224"/>
    <mergeCell ref="AO223:AO224"/>
    <mergeCell ref="AP223:AP224"/>
    <mergeCell ref="AQ223:AQ224"/>
    <mergeCell ref="AR223:AR224"/>
    <mergeCell ref="AI225:AI226"/>
    <mergeCell ref="AJ225:AJ226"/>
    <mergeCell ref="AK225:AK226"/>
    <mergeCell ref="AL225:AL226"/>
    <mergeCell ref="AM225:AM226"/>
    <mergeCell ref="AN225:AN226"/>
    <mergeCell ref="AO225:AO226"/>
    <mergeCell ref="AP225:AP226"/>
    <mergeCell ref="AQ225:AQ226"/>
    <mergeCell ref="AR225:AR226"/>
    <mergeCell ref="AI227:AI228"/>
    <mergeCell ref="AJ227:AJ228"/>
    <mergeCell ref="AK227:AK228"/>
    <mergeCell ref="AL227:AL228"/>
    <mergeCell ref="AM227:AM228"/>
    <mergeCell ref="AN227:AN228"/>
    <mergeCell ref="AO227:AO228"/>
    <mergeCell ref="AP227:AP228"/>
    <mergeCell ref="AQ227:AQ228"/>
    <mergeCell ref="AR227:AR228"/>
    <mergeCell ref="A229:A234"/>
    <mergeCell ref="B229:B234"/>
    <mergeCell ref="C229:C234"/>
    <mergeCell ref="AI229:AI230"/>
    <mergeCell ref="AJ229:AJ230"/>
    <mergeCell ref="AK229:AK230"/>
    <mergeCell ref="AL229:AL230"/>
    <mergeCell ref="AM229:AM230"/>
    <mergeCell ref="AN229:AN230"/>
    <mergeCell ref="AO229:AO230"/>
    <mergeCell ref="AP229:AP230"/>
    <mergeCell ref="AQ229:AQ230"/>
    <mergeCell ref="AR229:AR230"/>
    <mergeCell ref="AI231:AI232"/>
    <mergeCell ref="AJ231:AJ232"/>
    <mergeCell ref="AK231:AK232"/>
    <mergeCell ref="AL231:AL232"/>
    <mergeCell ref="AM231:AM232"/>
    <mergeCell ref="AN231:AN232"/>
    <mergeCell ref="AO231:AO232"/>
    <mergeCell ref="AP231:AP232"/>
    <mergeCell ref="AQ231:AQ232"/>
    <mergeCell ref="AR231:AR232"/>
    <mergeCell ref="AI233:AI234"/>
    <mergeCell ref="AJ233:AJ234"/>
    <mergeCell ref="AK233:AK234"/>
    <mergeCell ref="AL233:AL234"/>
    <mergeCell ref="AM233:AM234"/>
    <mergeCell ref="AN233:AN234"/>
    <mergeCell ref="AO233:AO234"/>
    <mergeCell ref="AP233:AP234"/>
    <mergeCell ref="AQ233:AQ234"/>
    <mergeCell ref="AR233:AR234"/>
    <mergeCell ref="A235:A240"/>
    <mergeCell ref="B235:B240"/>
    <mergeCell ref="C235:C240"/>
    <mergeCell ref="AI235:AI236"/>
    <mergeCell ref="AJ235:AJ236"/>
    <mergeCell ref="AK235:AK236"/>
    <mergeCell ref="AL235:AL236"/>
    <mergeCell ref="AM235:AM236"/>
    <mergeCell ref="AN235:AN236"/>
    <mergeCell ref="AO235:AO236"/>
    <mergeCell ref="AP235:AP236"/>
    <mergeCell ref="AQ235:AQ236"/>
    <mergeCell ref="AR235:AR236"/>
    <mergeCell ref="AI237:AI238"/>
    <mergeCell ref="AJ237:AJ238"/>
    <mergeCell ref="AK237:AK238"/>
    <mergeCell ref="AL237:AL238"/>
    <mergeCell ref="AM237:AM238"/>
    <mergeCell ref="AN237:AN238"/>
    <mergeCell ref="AO237:AO238"/>
    <mergeCell ref="AP237:AP238"/>
    <mergeCell ref="AQ237:AQ238"/>
    <mergeCell ref="AR237:AR238"/>
    <mergeCell ref="AI239:AI240"/>
    <mergeCell ref="AJ239:AJ240"/>
    <mergeCell ref="AK239:AK240"/>
    <mergeCell ref="AL239:AL240"/>
    <mergeCell ref="AM239:AM240"/>
    <mergeCell ref="AN239:AN240"/>
    <mergeCell ref="AO239:AO240"/>
    <mergeCell ref="AP239:AP240"/>
    <mergeCell ref="AQ239:AQ240"/>
    <mergeCell ref="AR239:AR240"/>
    <mergeCell ref="A241:A246"/>
    <mergeCell ref="B241:B246"/>
    <mergeCell ref="C241:C246"/>
    <mergeCell ref="AI241:AI242"/>
    <mergeCell ref="AJ241:AJ242"/>
    <mergeCell ref="AK241:AK242"/>
    <mergeCell ref="AL241:AL242"/>
    <mergeCell ref="AM241:AM242"/>
    <mergeCell ref="AN241:AN242"/>
    <mergeCell ref="AO241:AO242"/>
    <mergeCell ref="AP241:AP242"/>
    <mergeCell ref="AQ241:AQ242"/>
    <mergeCell ref="AR241:AR242"/>
    <mergeCell ref="AI243:AI244"/>
    <mergeCell ref="AJ243:AJ244"/>
    <mergeCell ref="AK243:AK244"/>
    <mergeCell ref="AL243:AL244"/>
    <mergeCell ref="AM243:AM244"/>
    <mergeCell ref="AN243:AN244"/>
    <mergeCell ref="AO243:AO244"/>
    <mergeCell ref="AP243:AP244"/>
    <mergeCell ref="AQ243:AQ244"/>
    <mergeCell ref="AR243:AR244"/>
    <mergeCell ref="AI245:AI246"/>
    <mergeCell ref="AJ245:AJ246"/>
    <mergeCell ref="AK245:AK246"/>
    <mergeCell ref="AL245:AL246"/>
    <mergeCell ref="AM245:AM246"/>
    <mergeCell ref="AN245:AN246"/>
    <mergeCell ref="AO245:AO246"/>
    <mergeCell ref="AP245:AP246"/>
    <mergeCell ref="AQ245:AQ246"/>
    <mergeCell ref="AR245:AR246"/>
    <mergeCell ref="A247:A252"/>
    <mergeCell ref="B247:B252"/>
    <mergeCell ref="C247:C252"/>
    <mergeCell ref="AI247:AI248"/>
    <mergeCell ref="AJ247:AJ248"/>
    <mergeCell ref="AK247:AK248"/>
    <mergeCell ref="AL247:AL248"/>
    <mergeCell ref="AM247:AM248"/>
    <mergeCell ref="AN247:AN248"/>
    <mergeCell ref="AO247:AO248"/>
    <mergeCell ref="AP247:AP248"/>
    <mergeCell ref="AQ247:AQ248"/>
    <mergeCell ref="AR247:AR248"/>
    <mergeCell ref="AI249:AI250"/>
    <mergeCell ref="AJ249:AJ250"/>
    <mergeCell ref="AK249:AK250"/>
    <mergeCell ref="AL249:AL250"/>
    <mergeCell ref="AM249:AM250"/>
    <mergeCell ref="AN249:AN250"/>
    <mergeCell ref="AO249:AO250"/>
    <mergeCell ref="AP249:AP250"/>
    <mergeCell ref="AQ249:AQ250"/>
    <mergeCell ref="AR249:AR250"/>
    <mergeCell ref="AI251:AI252"/>
    <mergeCell ref="AJ251:AJ252"/>
    <mergeCell ref="AK251:AK252"/>
    <mergeCell ref="AL251:AL252"/>
    <mergeCell ref="AM251:AM252"/>
    <mergeCell ref="AN251:AN252"/>
    <mergeCell ref="AO251:AO252"/>
    <mergeCell ref="AP251:AP252"/>
    <mergeCell ref="AQ251:AQ252"/>
    <mergeCell ref="AR251:AR252"/>
    <mergeCell ref="A253:A258"/>
    <mergeCell ref="B253:B258"/>
    <mergeCell ref="C253:C258"/>
    <mergeCell ref="AI253:AI254"/>
    <mergeCell ref="AJ253:AJ254"/>
    <mergeCell ref="AK253:AK254"/>
    <mergeCell ref="AL253:AL254"/>
    <mergeCell ref="AM253:AM254"/>
    <mergeCell ref="AN253:AN254"/>
    <mergeCell ref="AO253:AO254"/>
    <mergeCell ref="AP253:AP254"/>
    <mergeCell ref="AQ253:AQ254"/>
    <mergeCell ref="AR253:AR254"/>
    <mergeCell ref="AI255:AI256"/>
    <mergeCell ref="AJ255:AJ256"/>
    <mergeCell ref="AK255:AK256"/>
    <mergeCell ref="AL255:AL256"/>
    <mergeCell ref="AM255:AM256"/>
    <mergeCell ref="AN255:AN256"/>
    <mergeCell ref="AO255:AO256"/>
    <mergeCell ref="AP255:AP256"/>
    <mergeCell ref="AQ255:AQ256"/>
    <mergeCell ref="AR255:AR256"/>
    <mergeCell ref="AI257:AI258"/>
    <mergeCell ref="AJ257:AJ258"/>
    <mergeCell ref="AK257:AK258"/>
    <mergeCell ref="AL257:AL258"/>
    <mergeCell ref="AM257:AM258"/>
    <mergeCell ref="AN257:AN258"/>
    <mergeCell ref="AO257:AO258"/>
    <mergeCell ref="AP257:AP258"/>
    <mergeCell ref="AQ257:AQ258"/>
    <mergeCell ref="AR257:AR258"/>
    <mergeCell ref="A259:A264"/>
    <mergeCell ref="B259:B264"/>
    <mergeCell ref="C259:C264"/>
    <mergeCell ref="AI259:AI260"/>
    <mergeCell ref="AJ259:AJ260"/>
    <mergeCell ref="AK259:AK260"/>
    <mergeCell ref="AL259:AL260"/>
    <mergeCell ref="AM259:AM260"/>
    <mergeCell ref="AN259:AN260"/>
    <mergeCell ref="AO259:AO260"/>
    <mergeCell ref="AP259:AP260"/>
    <mergeCell ref="AQ259:AQ260"/>
    <mergeCell ref="AR259:AR260"/>
    <mergeCell ref="AI261:AI262"/>
    <mergeCell ref="AJ261:AJ262"/>
    <mergeCell ref="AK261:AK262"/>
    <mergeCell ref="AL261:AL262"/>
    <mergeCell ref="AM261:AM262"/>
    <mergeCell ref="AN261:AN262"/>
    <mergeCell ref="AO261:AO262"/>
    <mergeCell ref="AP261:AP262"/>
    <mergeCell ref="AQ261:AQ262"/>
    <mergeCell ref="AR261:AR262"/>
    <mergeCell ref="AI263:AI264"/>
    <mergeCell ref="AJ263:AJ264"/>
    <mergeCell ref="AK263:AK264"/>
    <mergeCell ref="AL263:AL264"/>
    <mergeCell ref="AM263:AM264"/>
    <mergeCell ref="AN263:AN264"/>
    <mergeCell ref="AO263:AO264"/>
    <mergeCell ref="AP263:AP264"/>
    <mergeCell ref="AQ263:AQ264"/>
    <mergeCell ref="AR263:AR264"/>
    <mergeCell ref="A265:A270"/>
    <mergeCell ref="B265:B270"/>
    <mergeCell ref="C265:C270"/>
    <mergeCell ref="AI265:AI266"/>
    <mergeCell ref="AJ265:AJ266"/>
    <mergeCell ref="AK265:AK266"/>
    <mergeCell ref="AL265:AL266"/>
    <mergeCell ref="AM265:AM266"/>
    <mergeCell ref="AN265:AN266"/>
    <mergeCell ref="AO265:AO266"/>
    <mergeCell ref="AP265:AP266"/>
    <mergeCell ref="AQ265:AQ266"/>
    <mergeCell ref="AR265:AR266"/>
    <mergeCell ref="AI267:AI268"/>
    <mergeCell ref="AJ267:AJ268"/>
    <mergeCell ref="AK267:AK268"/>
    <mergeCell ref="AL267:AL268"/>
    <mergeCell ref="AM267:AM268"/>
    <mergeCell ref="AN267:AN268"/>
    <mergeCell ref="AO267:AO268"/>
    <mergeCell ref="AP267:AP268"/>
    <mergeCell ref="AQ267:AQ268"/>
    <mergeCell ref="AR267:AR268"/>
    <mergeCell ref="AI269:AI270"/>
    <mergeCell ref="AJ269:AJ270"/>
    <mergeCell ref="AK269:AK270"/>
    <mergeCell ref="AL269:AL270"/>
    <mergeCell ref="AM269:AM270"/>
    <mergeCell ref="AN269:AN270"/>
    <mergeCell ref="AO269:AO270"/>
    <mergeCell ref="AP269:AP270"/>
    <mergeCell ref="AQ269:AQ270"/>
    <mergeCell ref="AR269:AR270"/>
    <mergeCell ref="A271:A276"/>
    <mergeCell ref="B271:B276"/>
    <mergeCell ref="C271:C276"/>
    <mergeCell ref="AI271:AI272"/>
    <mergeCell ref="AJ271:AJ272"/>
    <mergeCell ref="AK271:AK272"/>
    <mergeCell ref="AL271:AL272"/>
    <mergeCell ref="AM271:AM272"/>
    <mergeCell ref="AN271:AN272"/>
    <mergeCell ref="AO271:AO272"/>
    <mergeCell ref="AP271:AP272"/>
    <mergeCell ref="AQ271:AQ272"/>
    <mergeCell ref="AR271:AR272"/>
    <mergeCell ref="AI273:AI274"/>
    <mergeCell ref="AJ273:AJ274"/>
    <mergeCell ref="AK273:AK274"/>
    <mergeCell ref="AL273:AL274"/>
    <mergeCell ref="AM273:AM274"/>
    <mergeCell ref="AN273:AN274"/>
    <mergeCell ref="AO273:AO274"/>
    <mergeCell ref="AP273:AP274"/>
    <mergeCell ref="AQ273:AQ274"/>
    <mergeCell ref="AR273:AR274"/>
    <mergeCell ref="AI275:AI276"/>
    <mergeCell ref="AJ275:AJ276"/>
    <mergeCell ref="AK275:AK276"/>
    <mergeCell ref="AL275:AL276"/>
    <mergeCell ref="AM275:AM276"/>
    <mergeCell ref="AN275:AN276"/>
    <mergeCell ref="AO275:AO276"/>
    <mergeCell ref="AP275:AP276"/>
    <mergeCell ref="AQ275:AQ276"/>
    <mergeCell ref="AR275:AR276"/>
    <mergeCell ref="A277:A282"/>
    <mergeCell ref="B277:B282"/>
    <mergeCell ref="C277:C282"/>
    <mergeCell ref="AI277:AI278"/>
    <mergeCell ref="AJ277:AJ278"/>
    <mergeCell ref="AK277:AK278"/>
    <mergeCell ref="AL277:AL278"/>
    <mergeCell ref="AM277:AM278"/>
    <mergeCell ref="AN277:AN278"/>
    <mergeCell ref="AO277:AO278"/>
    <mergeCell ref="AP277:AP278"/>
    <mergeCell ref="AQ277:AQ278"/>
    <mergeCell ref="AR277:AR278"/>
    <mergeCell ref="AI279:AI280"/>
    <mergeCell ref="AJ279:AJ280"/>
    <mergeCell ref="AK279:AK280"/>
    <mergeCell ref="AL279:AL280"/>
    <mergeCell ref="AM279:AM280"/>
    <mergeCell ref="AN279:AN280"/>
    <mergeCell ref="AO279:AO280"/>
    <mergeCell ref="AP279:AP280"/>
    <mergeCell ref="AQ279:AQ280"/>
    <mergeCell ref="AR279:AR280"/>
    <mergeCell ref="AI281:AI282"/>
    <mergeCell ref="AJ281:AJ282"/>
    <mergeCell ref="AK281:AK282"/>
    <mergeCell ref="AL281:AL282"/>
    <mergeCell ref="AM281:AM282"/>
    <mergeCell ref="AN281:AN282"/>
    <mergeCell ref="AO281:AO282"/>
    <mergeCell ref="AP281:AP282"/>
    <mergeCell ref="AQ281:AQ282"/>
    <mergeCell ref="AR281:AR282"/>
    <mergeCell ref="A283:A288"/>
    <mergeCell ref="B283:B288"/>
    <mergeCell ref="C283:C288"/>
    <mergeCell ref="AI283:AI284"/>
    <mergeCell ref="AJ283:AJ284"/>
    <mergeCell ref="AK283:AK284"/>
    <mergeCell ref="AL283:AL284"/>
    <mergeCell ref="AM283:AM284"/>
    <mergeCell ref="AN283:AN284"/>
    <mergeCell ref="AO283:AO284"/>
    <mergeCell ref="AP283:AP284"/>
    <mergeCell ref="AQ283:AQ284"/>
    <mergeCell ref="AR283:AR284"/>
    <mergeCell ref="AI285:AI286"/>
    <mergeCell ref="AJ285:AJ286"/>
    <mergeCell ref="AK285:AK286"/>
    <mergeCell ref="AL285:AL286"/>
    <mergeCell ref="AM285:AM286"/>
    <mergeCell ref="AN285:AN286"/>
    <mergeCell ref="AO285:AO286"/>
    <mergeCell ref="AP285:AP286"/>
    <mergeCell ref="AQ285:AQ286"/>
    <mergeCell ref="AR285:AR286"/>
    <mergeCell ref="AI287:AI288"/>
    <mergeCell ref="AJ287:AJ288"/>
    <mergeCell ref="AK287:AK288"/>
    <mergeCell ref="AL287:AL288"/>
    <mergeCell ref="AM287:AM288"/>
    <mergeCell ref="AN287:AN288"/>
    <mergeCell ref="AO287:AO288"/>
    <mergeCell ref="AP287:AP288"/>
    <mergeCell ref="AQ287:AQ288"/>
    <mergeCell ref="AR287:AR288"/>
    <mergeCell ref="A289:A294"/>
    <mergeCell ref="B289:B294"/>
    <mergeCell ref="C289:C294"/>
    <mergeCell ref="AI289:AI290"/>
    <mergeCell ref="AJ289:AJ290"/>
    <mergeCell ref="AK289:AK290"/>
    <mergeCell ref="AL289:AL290"/>
    <mergeCell ref="AM289:AM290"/>
    <mergeCell ref="AN289:AN290"/>
    <mergeCell ref="AO289:AO290"/>
    <mergeCell ref="AP289:AP290"/>
    <mergeCell ref="AQ289:AQ290"/>
    <mergeCell ref="AR289:AR290"/>
    <mergeCell ref="AI291:AI292"/>
    <mergeCell ref="AJ291:AJ292"/>
    <mergeCell ref="AK291:AK292"/>
    <mergeCell ref="AL291:AL292"/>
    <mergeCell ref="AM291:AM292"/>
    <mergeCell ref="AN291:AN292"/>
    <mergeCell ref="AO291:AO292"/>
    <mergeCell ref="AP291:AP292"/>
    <mergeCell ref="AQ291:AQ292"/>
    <mergeCell ref="AR291:AR292"/>
    <mergeCell ref="AI293:AI294"/>
    <mergeCell ref="AJ293:AJ294"/>
    <mergeCell ref="AK293:AK294"/>
    <mergeCell ref="AL293:AL294"/>
    <mergeCell ref="AM293:AM294"/>
    <mergeCell ref="AN293:AN294"/>
    <mergeCell ref="AO293:AO294"/>
    <mergeCell ref="AP293:AP294"/>
    <mergeCell ref="AQ293:AQ294"/>
    <mergeCell ref="AR293:AR294"/>
    <mergeCell ref="A295:A300"/>
    <mergeCell ref="B295:B300"/>
    <mergeCell ref="C295:C300"/>
    <mergeCell ref="AI295:AI296"/>
    <mergeCell ref="AJ295:AJ296"/>
    <mergeCell ref="AK295:AK296"/>
    <mergeCell ref="AL295:AL296"/>
    <mergeCell ref="AM295:AM296"/>
    <mergeCell ref="AN295:AN296"/>
    <mergeCell ref="AO295:AO296"/>
    <mergeCell ref="AP295:AP296"/>
    <mergeCell ref="AQ295:AQ296"/>
    <mergeCell ref="AR295:AR296"/>
    <mergeCell ref="AI297:AI298"/>
    <mergeCell ref="AJ297:AJ298"/>
    <mergeCell ref="AK297:AK298"/>
    <mergeCell ref="AL297:AL298"/>
    <mergeCell ref="AM297:AM298"/>
    <mergeCell ref="AN297:AN298"/>
    <mergeCell ref="AO297:AO298"/>
    <mergeCell ref="AP297:AP298"/>
    <mergeCell ref="AQ297:AQ298"/>
    <mergeCell ref="AR297:AR298"/>
    <mergeCell ref="AI299:AI300"/>
    <mergeCell ref="AJ299:AJ300"/>
    <mergeCell ref="AK299:AK300"/>
    <mergeCell ref="AL299:AL300"/>
    <mergeCell ref="AM299:AM300"/>
    <mergeCell ref="AN299:AN300"/>
    <mergeCell ref="AO299:AO300"/>
    <mergeCell ref="AP299:AP300"/>
    <mergeCell ref="AQ299:AQ300"/>
    <mergeCell ref="AR299:AR300"/>
    <mergeCell ref="A301:A306"/>
    <mergeCell ref="B301:B306"/>
    <mergeCell ref="C301:C306"/>
    <mergeCell ref="AI301:AI302"/>
    <mergeCell ref="AJ301:AJ302"/>
    <mergeCell ref="AK301:AK302"/>
    <mergeCell ref="AL301:AL302"/>
    <mergeCell ref="AM301:AM302"/>
    <mergeCell ref="AN301:AN302"/>
    <mergeCell ref="AO301:AO302"/>
    <mergeCell ref="AP301:AP302"/>
    <mergeCell ref="AQ301:AQ302"/>
    <mergeCell ref="AR301:AR302"/>
    <mergeCell ref="AI303:AI304"/>
    <mergeCell ref="AJ303:AJ304"/>
    <mergeCell ref="AK303:AK304"/>
    <mergeCell ref="AL303:AL304"/>
    <mergeCell ref="AM303:AM304"/>
    <mergeCell ref="AN303:AN304"/>
    <mergeCell ref="AO303:AO304"/>
    <mergeCell ref="AP303:AP304"/>
    <mergeCell ref="AQ303:AQ304"/>
    <mergeCell ref="AR303:AR304"/>
    <mergeCell ref="AI305:AI306"/>
    <mergeCell ref="AJ305:AJ306"/>
    <mergeCell ref="AK305:AK306"/>
    <mergeCell ref="AL305:AL306"/>
    <mergeCell ref="AM305:AM306"/>
    <mergeCell ref="AN305:AN306"/>
    <mergeCell ref="AO305:AO306"/>
    <mergeCell ref="AP305:AP306"/>
    <mergeCell ref="AQ305:AQ306"/>
    <mergeCell ref="AR305:AR306"/>
    <mergeCell ref="A307:A312"/>
    <mergeCell ref="B307:B312"/>
    <mergeCell ref="C307:C312"/>
    <mergeCell ref="AI307:AI308"/>
    <mergeCell ref="AJ307:AJ308"/>
    <mergeCell ref="AK307:AK308"/>
    <mergeCell ref="AL307:AL308"/>
    <mergeCell ref="AM307:AM308"/>
    <mergeCell ref="AN307:AN308"/>
    <mergeCell ref="AO307:AO308"/>
    <mergeCell ref="AP307:AP308"/>
    <mergeCell ref="AQ307:AQ308"/>
    <mergeCell ref="AR307:AR308"/>
    <mergeCell ref="AI309:AI310"/>
    <mergeCell ref="AJ309:AJ310"/>
    <mergeCell ref="AK309:AK310"/>
    <mergeCell ref="AL309:AL310"/>
    <mergeCell ref="AM309:AM310"/>
    <mergeCell ref="AN309:AN310"/>
    <mergeCell ref="AO309:AO310"/>
    <mergeCell ref="AP309:AP310"/>
    <mergeCell ref="AQ309:AQ310"/>
    <mergeCell ref="AR309:AR310"/>
    <mergeCell ref="AI311:AI312"/>
    <mergeCell ref="AJ311:AJ312"/>
    <mergeCell ref="AK311:AK312"/>
    <mergeCell ref="AL311:AL312"/>
    <mergeCell ref="AM311:AM312"/>
    <mergeCell ref="AN311:AN312"/>
    <mergeCell ref="AO311:AO312"/>
    <mergeCell ref="AP311:AP312"/>
    <mergeCell ref="AQ311:AQ312"/>
    <mergeCell ref="AR311:AR312"/>
    <mergeCell ref="A313:A318"/>
    <mergeCell ref="B313:B318"/>
    <mergeCell ref="C313:C318"/>
    <mergeCell ref="AI313:AI314"/>
    <mergeCell ref="AJ313:AJ314"/>
    <mergeCell ref="AK313:AK314"/>
    <mergeCell ref="AL313:AL314"/>
    <mergeCell ref="AM313:AM314"/>
    <mergeCell ref="AN313:AN314"/>
    <mergeCell ref="AO313:AO314"/>
    <mergeCell ref="AP313:AP314"/>
    <mergeCell ref="AQ313:AQ314"/>
    <mergeCell ref="AR313:AR314"/>
    <mergeCell ref="AI315:AI316"/>
    <mergeCell ref="AJ315:AJ316"/>
    <mergeCell ref="AK315:AK316"/>
    <mergeCell ref="AL315:AL316"/>
    <mergeCell ref="AM315:AM316"/>
    <mergeCell ref="AN315:AN316"/>
    <mergeCell ref="AO315:AO316"/>
    <mergeCell ref="AP315:AP316"/>
    <mergeCell ref="AQ315:AQ316"/>
    <mergeCell ref="AR315:AR316"/>
    <mergeCell ref="AI317:AI318"/>
    <mergeCell ref="AJ317:AJ318"/>
    <mergeCell ref="AK317:AK318"/>
    <mergeCell ref="AL317:AL318"/>
    <mergeCell ref="AM317:AM318"/>
    <mergeCell ref="AN317:AN318"/>
    <mergeCell ref="AO317:AO318"/>
    <mergeCell ref="AP317:AP318"/>
    <mergeCell ref="AQ317:AQ318"/>
    <mergeCell ref="AR317:AR318"/>
    <mergeCell ref="A319:A324"/>
    <mergeCell ref="B319:B324"/>
    <mergeCell ref="C319:C324"/>
    <mergeCell ref="AI319:AI320"/>
    <mergeCell ref="AJ319:AJ320"/>
    <mergeCell ref="AK319:AK320"/>
    <mergeCell ref="AL319:AL320"/>
    <mergeCell ref="AM319:AM320"/>
    <mergeCell ref="AN319:AN320"/>
    <mergeCell ref="AO319:AO320"/>
    <mergeCell ref="AP319:AP320"/>
    <mergeCell ref="AQ319:AQ320"/>
    <mergeCell ref="AR319:AR320"/>
    <mergeCell ref="AI321:AI322"/>
    <mergeCell ref="AJ321:AJ322"/>
    <mergeCell ref="AK321:AK322"/>
    <mergeCell ref="AL321:AL322"/>
    <mergeCell ref="AM321:AM322"/>
    <mergeCell ref="AN321:AN322"/>
    <mergeCell ref="AO321:AO322"/>
    <mergeCell ref="AP321:AP322"/>
    <mergeCell ref="AQ321:AQ322"/>
    <mergeCell ref="AR321:AR322"/>
    <mergeCell ref="AI323:AI324"/>
    <mergeCell ref="AJ323:AJ324"/>
    <mergeCell ref="AK323:AK324"/>
    <mergeCell ref="AL323:AL324"/>
    <mergeCell ref="AM323:AM324"/>
    <mergeCell ref="AN323:AN324"/>
    <mergeCell ref="AO323:AO324"/>
    <mergeCell ref="AP323:AP324"/>
    <mergeCell ref="AQ323:AQ324"/>
    <mergeCell ref="AR323:AR324"/>
    <mergeCell ref="A325:A330"/>
    <mergeCell ref="B325:B330"/>
    <mergeCell ref="C325:C330"/>
    <mergeCell ref="AI325:AI326"/>
    <mergeCell ref="AJ325:AJ326"/>
    <mergeCell ref="AK325:AK326"/>
    <mergeCell ref="AL325:AL326"/>
    <mergeCell ref="AM325:AM326"/>
    <mergeCell ref="AN325:AN326"/>
    <mergeCell ref="AO325:AO326"/>
    <mergeCell ref="AP325:AP326"/>
    <mergeCell ref="AQ325:AQ326"/>
    <mergeCell ref="AR325:AR326"/>
    <mergeCell ref="AI327:AI328"/>
    <mergeCell ref="AJ327:AJ328"/>
    <mergeCell ref="AK327:AK328"/>
    <mergeCell ref="AL327:AL328"/>
    <mergeCell ref="AM327:AM328"/>
    <mergeCell ref="AN327:AN328"/>
    <mergeCell ref="AO327:AO328"/>
    <mergeCell ref="AP327:AP328"/>
    <mergeCell ref="AQ327:AQ328"/>
    <mergeCell ref="AR327:AR328"/>
    <mergeCell ref="AI329:AI330"/>
    <mergeCell ref="AJ329:AJ330"/>
    <mergeCell ref="AK329:AK330"/>
    <mergeCell ref="AL329:AL330"/>
    <mergeCell ref="AM329:AM330"/>
    <mergeCell ref="AN329:AN330"/>
    <mergeCell ref="AO329:AO330"/>
    <mergeCell ref="AP329:AP330"/>
    <mergeCell ref="AQ329:AQ330"/>
    <mergeCell ref="AR329:AR330"/>
    <mergeCell ref="A331:A336"/>
    <mergeCell ref="B331:B336"/>
    <mergeCell ref="C331:C336"/>
    <mergeCell ref="AI331:AI332"/>
    <mergeCell ref="AJ331:AJ332"/>
    <mergeCell ref="AK331:AK332"/>
    <mergeCell ref="AL331:AL332"/>
    <mergeCell ref="AM331:AM332"/>
    <mergeCell ref="AN331:AN332"/>
    <mergeCell ref="AO331:AO332"/>
    <mergeCell ref="AP331:AP332"/>
    <mergeCell ref="AQ331:AQ332"/>
    <mergeCell ref="AR331:AR332"/>
    <mergeCell ref="AI333:AI334"/>
    <mergeCell ref="AJ333:AJ334"/>
    <mergeCell ref="AK333:AK334"/>
    <mergeCell ref="AL333:AL334"/>
    <mergeCell ref="AM333:AM334"/>
    <mergeCell ref="AN333:AN334"/>
    <mergeCell ref="AO333:AO334"/>
    <mergeCell ref="AP333:AP334"/>
    <mergeCell ref="AQ333:AQ334"/>
    <mergeCell ref="AR333:AR334"/>
    <mergeCell ref="AI335:AI336"/>
    <mergeCell ref="AJ335:AJ336"/>
    <mergeCell ref="AK335:AK336"/>
    <mergeCell ref="AL335:AL336"/>
    <mergeCell ref="AM335:AM336"/>
    <mergeCell ref="AN335:AN336"/>
    <mergeCell ref="AO335:AO336"/>
    <mergeCell ref="AP335:AP336"/>
    <mergeCell ref="AQ335:AQ336"/>
    <mergeCell ref="AR335:AR336"/>
    <mergeCell ref="A337:A342"/>
    <mergeCell ref="B337:B342"/>
    <mergeCell ref="C337:C342"/>
    <mergeCell ref="AI337:AI338"/>
    <mergeCell ref="AJ337:AJ338"/>
    <mergeCell ref="AK337:AK338"/>
    <mergeCell ref="AL337:AL338"/>
    <mergeCell ref="AM337:AM338"/>
    <mergeCell ref="AN337:AN338"/>
    <mergeCell ref="AO337:AO338"/>
    <mergeCell ref="AP337:AP338"/>
    <mergeCell ref="AQ337:AQ338"/>
    <mergeCell ref="AR337:AR338"/>
    <mergeCell ref="AI339:AI340"/>
    <mergeCell ref="AJ339:AJ340"/>
    <mergeCell ref="AK339:AK340"/>
    <mergeCell ref="AL339:AL340"/>
    <mergeCell ref="AM339:AM340"/>
    <mergeCell ref="AN339:AN340"/>
    <mergeCell ref="AO339:AO340"/>
    <mergeCell ref="AP339:AP340"/>
    <mergeCell ref="AQ339:AQ340"/>
    <mergeCell ref="AR339:AR340"/>
    <mergeCell ref="AI341:AI342"/>
    <mergeCell ref="AJ341:AJ342"/>
    <mergeCell ref="AK341:AK342"/>
    <mergeCell ref="AL341:AL342"/>
    <mergeCell ref="AM341:AM342"/>
    <mergeCell ref="AN341:AN342"/>
    <mergeCell ref="AO341:AO342"/>
    <mergeCell ref="AP341:AP342"/>
    <mergeCell ref="AQ341:AQ342"/>
    <mergeCell ref="AR341:AR342"/>
    <mergeCell ref="A343:A348"/>
    <mergeCell ref="B343:B348"/>
    <mergeCell ref="C343:C348"/>
    <mergeCell ref="AI343:AI344"/>
    <mergeCell ref="AJ343:AJ344"/>
    <mergeCell ref="AK343:AK344"/>
    <mergeCell ref="AL343:AL344"/>
    <mergeCell ref="AM343:AM344"/>
    <mergeCell ref="AN343:AN344"/>
    <mergeCell ref="AO343:AO344"/>
    <mergeCell ref="AP343:AP344"/>
    <mergeCell ref="AQ343:AQ344"/>
    <mergeCell ref="AR343:AR344"/>
    <mergeCell ref="AI345:AI346"/>
    <mergeCell ref="AJ345:AJ346"/>
    <mergeCell ref="AK345:AK346"/>
    <mergeCell ref="AL345:AL346"/>
    <mergeCell ref="AM345:AM346"/>
    <mergeCell ref="AN345:AN346"/>
    <mergeCell ref="AO345:AO346"/>
    <mergeCell ref="AP345:AP346"/>
    <mergeCell ref="AQ345:AQ346"/>
    <mergeCell ref="AR345:AR346"/>
    <mergeCell ref="AI347:AI348"/>
    <mergeCell ref="AJ347:AJ348"/>
    <mergeCell ref="AK347:AK348"/>
    <mergeCell ref="AL347:AL348"/>
    <mergeCell ref="AM347:AM348"/>
    <mergeCell ref="AN347:AN348"/>
    <mergeCell ref="AO347:AO348"/>
    <mergeCell ref="AP347:AP348"/>
    <mergeCell ref="AQ347:AQ348"/>
    <mergeCell ref="AR347:AR348"/>
    <mergeCell ref="A349:A354"/>
    <mergeCell ref="B349:B354"/>
    <mergeCell ref="C349:C354"/>
    <mergeCell ref="AI349:AI350"/>
    <mergeCell ref="AJ349:AJ350"/>
    <mergeCell ref="AK349:AK350"/>
    <mergeCell ref="AL349:AL350"/>
    <mergeCell ref="AM349:AM350"/>
    <mergeCell ref="AN349:AN350"/>
    <mergeCell ref="AO349:AO350"/>
    <mergeCell ref="AP349:AP350"/>
    <mergeCell ref="AQ349:AQ350"/>
    <mergeCell ref="AR349:AR350"/>
    <mergeCell ref="AI351:AI352"/>
    <mergeCell ref="AJ351:AJ352"/>
    <mergeCell ref="AK351:AK352"/>
    <mergeCell ref="AL351:AL352"/>
    <mergeCell ref="AM351:AM352"/>
    <mergeCell ref="AN351:AN352"/>
    <mergeCell ref="AO351:AO352"/>
    <mergeCell ref="AP351:AP352"/>
    <mergeCell ref="AQ351:AQ352"/>
    <mergeCell ref="AR351:AR352"/>
    <mergeCell ref="AI353:AI354"/>
    <mergeCell ref="AJ353:AJ354"/>
    <mergeCell ref="AK353:AK354"/>
    <mergeCell ref="AL353:AL354"/>
    <mergeCell ref="AM353:AM354"/>
    <mergeCell ref="AN353:AN354"/>
    <mergeCell ref="AO353:AO354"/>
    <mergeCell ref="AP353:AP354"/>
    <mergeCell ref="AQ353:AQ354"/>
    <mergeCell ref="AR353:AR354"/>
    <mergeCell ref="A355:A360"/>
    <mergeCell ref="B355:B360"/>
    <mergeCell ref="C355:C360"/>
    <mergeCell ref="AI355:AI356"/>
    <mergeCell ref="AJ355:AJ356"/>
    <mergeCell ref="AK355:AK356"/>
    <mergeCell ref="AL355:AL356"/>
    <mergeCell ref="AM355:AM356"/>
    <mergeCell ref="AN355:AN356"/>
    <mergeCell ref="AO355:AO356"/>
    <mergeCell ref="AP355:AP356"/>
    <mergeCell ref="AQ355:AQ356"/>
    <mergeCell ref="AR355:AR356"/>
    <mergeCell ref="AI357:AI358"/>
    <mergeCell ref="AJ357:AJ358"/>
    <mergeCell ref="AK357:AK358"/>
    <mergeCell ref="AL357:AL358"/>
    <mergeCell ref="AM357:AM358"/>
    <mergeCell ref="AN357:AN358"/>
    <mergeCell ref="AO357:AO358"/>
    <mergeCell ref="AP357:AP358"/>
    <mergeCell ref="AQ357:AQ358"/>
    <mergeCell ref="AR357:AR358"/>
    <mergeCell ref="AI359:AI360"/>
    <mergeCell ref="AJ359:AJ360"/>
    <mergeCell ref="AK359:AK360"/>
    <mergeCell ref="AL359:AL360"/>
    <mergeCell ref="AM359:AM360"/>
    <mergeCell ref="AN359:AN360"/>
    <mergeCell ref="AO359:AO360"/>
    <mergeCell ref="AP359:AP360"/>
    <mergeCell ref="AQ359:AQ360"/>
    <mergeCell ref="AR359:AR360"/>
    <mergeCell ref="A361:A366"/>
    <mergeCell ref="B361:B366"/>
    <mergeCell ref="C361:C366"/>
    <mergeCell ref="AI361:AI362"/>
    <mergeCell ref="AJ361:AJ362"/>
    <mergeCell ref="AK361:AK362"/>
    <mergeCell ref="AL361:AL362"/>
    <mergeCell ref="AM361:AM362"/>
    <mergeCell ref="AN361:AN362"/>
    <mergeCell ref="AO361:AO362"/>
    <mergeCell ref="AP361:AP362"/>
    <mergeCell ref="AQ361:AQ362"/>
    <mergeCell ref="AR361:AR362"/>
    <mergeCell ref="AI363:AI364"/>
    <mergeCell ref="AJ363:AJ364"/>
    <mergeCell ref="AK363:AK364"/>
    <mergeCell ref="AL363:AL364"/>
    <mergeCell ref="AM363:AM364"/>
    <mergeCell ref="AN363:AN364"/>
    <mergeCell ref="AO363:AO364"/>
    <mergeCell ref="AP363:AP364"/>
    <mergeCell ref="AQ363:AQ364"/>
    <mergeCell ref="AR363:AR364"/>
    <mergeCell ref="AI365:AI366"/>
    <mergeCell ref="AJ365:AJ366"/>
    <mergeCell ref="AK365:AK366"/>
    <mergeCell ref="AL365:AL366"/>
    <mergeCell ref="AM365:AM366"/>
    <mergeCell ref="AN365:AN366"/>
    <mergeCell ref="AO365:AO366"/>
    <mergeCell ref="AP365:AP366"/>
    <mergeCell ref="AQ365:AQ366"/>
    <mergeCell ref="AR365:AR366"/>
    <mergeCell ref="A367:A372"/>
    <mergeCell ref="B367:B372"/>
    <mergeCell ref="C367:C372"/>
    <mergeCell ref="AI367:AI368"/>
    <mergeCell ref="AJ367:AJ368"/>
    <mergeCell ref="AK367:AK368"/>
    <mergeCell ref="AL367:AL368"/>
    <mergeCell ref="AM367:AM368"/>
    <mergeCell ref="AN367:AN368"/>
    <mergeCell ref="AO367:AO368"/>
    <mergeCell ref="AP367:AP368"/>
    <mergeCell ref="AQ367:AQ368"/>
    <mergeCell ref="AR367:AR368"/>
    <mergeCell ref="AI369:AI370"/>
    <mergeCell ref="AJ369:AJ370"/>
    <mergeCell ref="AK369:AK370"/>
    <mergeCell ref="AL369:AL370"/>
    <mergeCell ref="AM369:AM370"/>
    <mergeCell ref="AN369:AN370"/>
    <mergeCell ref="AO369:AO370"/>
    <mergeCell ref="AP369:AP370"/>
    <mergeCell ref="AQ369:AQ370"/>
    <mergeCell ref="AR369:AR370"/>
    <mergeCell ref="AI371:AI372"/>
    <mergeCell ref="AJ371:AJ372"/>
    <mergeCell ref="AK371:AK372"/>
    <mergeCell ref="AL371:AL372"/>
    <mergeCell ref="AM371:AM372"/>
    <mergeCell ref="AN371:AN372"/>
    <mergeCell ref="AO371:AO372"/>
    <mergeCell ref="AP371:AP372"/>
    <mergeCell ref="AQ371:AQ372"/>
    <mergeCell ref="AR371:AR372"/>
    <mergeCell ref="A373:A378"/>
    <mergeCell ref="B373:B378"/>
    <mergeCell ref="C373:C378"/>
    <mergeCell ref="AI373:AI374"/>
    <mergeCell ref="AJ373:AJ374"/>
    <mergeCell ref="AK373:AK374"/>
    <mergeCell ref="AL373:AL374"/>
    <mergeCell ref="AM373:AM374"/>
    <mergeCell ref="AN373:AN374"/>
    <mergeCell ref="AO373:AO374"/>
    <mergeCell ref="AP373:AP374"/>
    <mergeCell ref="AQ373:AQ374"/>
    <mergeCell ref="AR373:AR374"/>
    <mergeCell ref="AI375:AI376"/>
    <mergeCell ref="AJ375:AJ376"/>
    <mergeCell ref="AK375:AK376"/>
    <mergeCell ref="AL375:AL376"/>
    <mergeCell ref="AM375:AM376"/>
    <mergeCell ref="AN375:AN376"/>
    <mergeCell ref="AO375:AO376"/>
    <mergeCell ref="AP375:AP376"/>
    <mergeCell ref="AQ375:AQ376"/>
    <mergeCell ref="AR375:AR376"/>
    <mergeCell ref="AI377:AI378"/>
    <mergeCell ref="AJ377:AJ378"/>
    <mergeCell ref="AK377:AK378"/>
    <mergeCell ref="AL377:AL378"/>
    <mergeCell ref="AM377:AM378"/>
    <mergeCell ref="AN377:AN378"/>
    <mergeCell ref="AO377:AO378"/>
    <mergeCell ref="AP377:AP378"/>
    <mergeCell ref="AQ377:AQ378"/>
    <mergeCell ref="AR377:AR378"/>
    <mergeCell ref="A379:A384"/>
    <mergeCell ref="B379:B384"/>
    <mergeCell ref="C379:C384"/>
    <mergeCell ref="AI379:AI380"/>
    <mergeCell ref="AJ379:AJ380"/>
    <mergeCell ref="AK379:AK380"/>
    <mergeCell ref="AL379:AL380"/>
    <mergeCell ref="AM379:AM380"/>
    <mergeCell ref="AN379:AN380"/>
    <mergeCell ref="AO379:AO380"/>
    <mergeCell ref="AP379:AP380"/>
    <mergeCell ref="AQ379:AQ380"/>
    <mergeCell ref="AR379:AR380"/>
    <mergeCell ref="AI381:AI382"/>
    <mergeCell ref="AJ381:AJ382"/>
    <mergeCell ref="AK381:AK382"/>
    <mergeCell ref="AL381:AL382"/>
    <mergeCell ref="AM381:AM382"/>
    <mergeCell ref="AN381:AN382"/>
    <mergeCell ref="AO381:AO382"/>
    <mergeCell ref="AP381:AP382"/>
    <mergeCell ref="AQ381:AQ382"/>
    <mergeCell ref="AR381:AR382"/>
    <mergeCell ref="AI383:AI384"/>
    <mergeCell ref="AJ383:AJ384"/>
    <mergeCell ref="AK383:AK384"/>
    <mergeCell ref="AL383:AL384"/>
    <mergeCell ref="AM383:AM384"/>
    <mergeCell ref="AN383:AN384"/>
    <mergeCell ref="AO383:AO384"/>
    <mergeCell ref="AP383:AP384"/>
    <mergeCell ref="AQ383:AQ384"/>
    <mergeCell ref="AR383:AR384"/>
    <mergeCell ref="A385:A390"/>
    <mergeCell ref="B385:B390"/>
    <mergeCell ref="C385:C390"/>
    <mergeCell ref="AI385:AI386"/>
    <mergeCell ref="AJ385:AJ386"/>
    <mergeCell ref="AK385:AK386"/>
    <mergeCell ref="AL385:AL386"/>
    <mergeCell ref="AM385:AM386"/>
    <mergeCell ref="AN385:AN386"/>
    <mergeCell ref="AO385:AO386"/>
    <mergeCell ref="AP385:AP386"/>
    <mergeCell ref="AQ385:AQ386"/>
    <mergeCell ref="AR385:AR386"/>
    <mergeCell ref="AI387:AI388"/>
    <mergeCell ref="AJ387:AJ388"/>
    <mergeCell ref="AK387:AK388"/>
    <mergeCell ref="AL387:AL388"/>
    <mergeCell ref="AM387:AM388"/>
    <mergeCell ref="AN387:AN388"/>
    <mergeCell ref="AO387:AO388"/>
    <mergeCell ref="AP387:AP388"/>
    <mergeCell ref="AQ387:AQ388"/>
    <mergeCell ref="AR387:AR388"/>
    <mergeCell ref="AI389:AI390"/>
    <mergeCell ref="AJ389:AJ390"/>
    <mergeCell ref="AK389:AK390"/>
    <mergeCell ref="AL389:AL390"/>
    <mergeCell ref="AM389:AM390"/>
    <mergeCell ref="AN389:AN390"/>
    <mergeCell ref="AO389:AO390"/>
    <mergeCell ref="AP389:AP390"/>
    <mergeCell ref="AQ389:AQ390"/>
    <mergeCell ref="AR389:AR390"/>
    <mergeCell ref="A391:A396"/>
    <mergeCell ref="B391:B396"/>
    <mergeCell ref="C391:C396"/>
    <mergeCell ref="AI391:AI392"/>
    <mergeCell ref="AJ391:AJ392"/>
    <mergeCell ref="AK391:AK392"/>
    <mergeCell ref="AL391:AL392"/>
    <mergeCell ref="AM391:AM392"/>
    <mergeCell ref="AN391:AN392"/>
    <mergeCell ref="AO391:AO392"/>
    <mergeCell ref="AP391:AP392"/>
    <mergeCell ref="AQ391:AQ392"/>
    <mergeCell ref="AR391:AR392"/>
    <mergeCell ref="AI393:AI394"/>
    <mergeCell ref="AJ393:AJ394"/>
    <mergeCell ref="AK393:AK394"/>
    <mergeCell ref="AL393:AL394"/>
    <mergeCell ref="AM393:AM394"/>
    <mergeCell ref="AN393:AN394"/>
    <mergeCell ref="AO393:AO394"/>
    <mergeCell ref="AP393:AP394"/>
    <mergeCell ref="AQ393:AQ394"/>
    <mergeCell ref="AR393:AR394"/>
    <mergeCell ref="AI395:AI396"/>
    <mergeCell ref="AJ395:AJ396"/>
    <mergeCell ref="AK395:AK396"/>
    <mergeCell ref="AL395:AL396"/>
    <mergeCell ref="AM395:AM396"/>
    <mergeCell ref="AN395:AN396"/>
    <mergeCell ref="AO395:AO396"/>
    <mergeCell ref="AP395:AP396"/>
    <mergeCell ref="AQ395:AQ396"/>
    <mergeCell ref="AR395:AR396"/>
    <mergeCell ref="A397:A402"/>
    <mergeCell ref="B397:B402"/>
    <mergeCell ref="C397:C402"/>
    <mergeCell ref="AI397:AI398"/>
    <mergeCell ref="AJ397:AJ398"/>
    <mergeCell ref="AK397:AK398"/>
    <mergeCell ref="AL397:AL398"/>
    <mergeCell ref="AM397:AM398"/>
    <mergeCell ref="AN397:AN398"/>
    <mergeCell ref="AO397:AO398"/>
    <mergeCell ref="AP397:AP398"/>
    <mergeCell ref="AQ397:AQ398"/>
    <mergeCell ref="AR397:AR398"/>
    <mergeCell ref="AI399:AI400"/>
    <mergeCell ref="AJ399:AJ400"/>
    <mergeCell ref="AK399:AK400"/>
    <mergeCell ref="AL399:AL400"/>
    <mergeCell ref="AM399:AM400"/>
    <mergeCell ref="AN399:AN400"/>
    <mergeCell ref="AO399:AO400"/>
    <mergeCell ref="AP399:AP400"/>
    <mergeCell ref="AQ399:AQ400"/>
    <mergeCell ref="AR399:AR400"/>
    <mergeCell ref="AI401:AI402"/>
    <mergeCell ref="AJ401:AJ402"/>
    <mergeCell ref="AK401:AK402"/>
    <mergeCell ref="AL401:AL402"/>
    <mergeCell ref="AM401:AM402"/>
    <mergeCell ref="AN401:AN402"/>
    <mergeCell ref="AO401:AO402"/>
    <mergeCell ref="AP401:AP402"/>
    <mergeCell ref="AQ401:AQ402"/>
    <mergeCell ref="AR401:AR402"/>
    <mergeCell ref="A403:A408"/>
    <mergeCell ref="B403:B408"/>
    <mergeCell ref="C403:C408"/>
    <mergeCell ref="AI403:AI404"/>
    <mergeCell ref="AJ403:AJ404"/>
    <mergeCell ref="AK403:AK404"/>
    <mergeCell ref="AL403:AL404"/>
    <mergeCell ref="AM403:AM404"/>
    <mergeCell ref="AN403:AN404"/>
    <mergeCell ref="AO403:AO404"/>
    <mergeCell ref="AP403:AP404"/>
    <mergeCell ref="AQ403:AQ404"/>
    <mergeCell ref="AR403:AR404"/>
    <mergeCell ref="AI405:AI406"/>
    <mergeCell ref="AJ405:AJ406"/>
    <mergeCell ref="AK405:AK406"/>
    <mergeCell ref="AL405:AL406"/>
    <mergeCell ref="AM405:AM406"/>
    <mergeCell ref="AN405:AN406"/>
    <mergeCell ref="AO405:AO406"/>
    <mergeCell ref="AP405:AP406"/>
    <mergeCell ref="AQ405:AQ406"/>
    <mergeCell ref="AR405:AR406"/>
    <mergeCell ref="AI407:AI408"/>
    <mergeCell ref="AJ407:AJ408"/>
    <mergeCell ref="AK407:AK408"/>
    <mergeCell ref="AL407:AL408"/>
    <mergeCell ref="AM407:AM408"/>
    <mergeCell ref="AN407:AN408"/>
    <mergeCell ref="AO407:AO408"/>
    <mergeCell ref="AP407:AP408"/>
    <mergeCell ref="AQ407:AQ408"/>
    <mergeCell ref="AR407:AR408"/>
    <mergeCell ref="A409:A414"/>
    <mergeCell ref="B409:B414"/>
    <mergeCell ref="C409:C414"/>
    <mergeCell ref="AI409:AI410"/>
    <mergeCell ref="AJ409:AJ410"/>
    <mergeCell ref="AK409:AK410"/>
    <mergeCell ref="AL409:AL410"/>
    <mergeCell ref="AM409:AM410"/>
    <mergeCell ref="AN409:AN410"/>
    <mergeCell ref="AO409:AO410"/>
    <mergeCell ref="AP409:AP410"/>
    <mergeCell ref="AQ409:AQ410"/>
    <mergeCell ref="AR409:AR410"/>
    <mergeCell ref="AI411:AI412"/>
    <mergeCell ref="AJ411:AJ412"/>
    <mergeCell ref="AK411:AK412"/>
    <mergeCell ref="AL411:AL412"/>
    <mergeCell ref="AM411:AM412"/>
    <mergeCell ref="AN411:AN412"/>
    <mergeCell ref="AO411:AO412"/>
    <mergeCell ref="AP411:AP412"/>
    <mergeCell ref="AQ411:AQ412"/>
    <mergeCell ref="AR411:AR412"/>
    <mergeCell ref="AI413:AI414"/>
    <mergeCell ref="AJ413:AJ414"/>
    <mergeCell ref="AK413:AK414"/>
    <mergeCell ref="AL413:AL414"/>
    <mergeCell ref="AM413:AM414"/>
    <mergeCell ref="AN413:AN414"/>
    <mergeCell ref="AO413:AO414"/>
    <mergeCell ref="AP413:AP414"/>
    <mergeCell ref="AQ413:AQ414"/>
    <mergeCell ref="AR413:AR414"/>
    <mergeCell ref="A415:A420"/>
    <mergeCell ref="B415:B420"/>
    <mergeCell ref="C415:C420"/>
    <mergeCell ref="AI415:AI416"/>
    <mergeCell ref="AJ415:AJ416"/>
    <mergeCell ref="AK415:AK416"/>
    <mergeCell ref="AL415:AL416"/>
    <mergeCell ref="AM415:AM416"/>
    <mergeCell ref="AN415:AN416"/>
    <mergeCell ref="AO415:AO416"/>
    <mergeCell ref="AP415:AP416"/>
    <mergeCell ref="AQ415:AQ416"/>
    <mergeCell ref="AR415:AR416"/>
    <mergeCell ref="AI417:AI418"/>
    <mergeCell ref="AJ417:AJ418"/>
    <mergeCell ref="AK417:AK418"/>
    <mergeCell ref="AL417:AL418"/>
    <mergeCell ref="AM417:AM418"/>
    <mergeCell ref="AN417:AN418"/>
    <mergeCell ref="AO417:AO418"/>
    <mergeCell ref="AP417:AP418"/>
    <mergeCell ref="AQ417:AQ418"/>
    <mergeCell ref="AR417:AR418"/>
    <mergeCell ref="AI419:AI420"/>
    <mergeCell ref="AJ419:AJ420"/>
    <mergeCell ref="AK419:AK420"/>
    <mergeCell ref="AL419:AL420"/>
    <mergeCell ref="AM419:AM420"/>
    <mergeCell ref="AN419:AN420"/>
    <mergeCell ref="AO419:AO420"/>
    <mergeCell ref="AP419:AP420"/>
    <mergeCell ref="AQ419:AQ420"/>
    <mergeCell ref="AR419:AR420"/>
    <mergeCell ref="A421:A426"/>
    <mergeCell ref="B421:B426"/>
    <mergeCell ref="C421:C426"/>
    <mergeCell ref="AI421:AI422"/>
    <mergeCell ref="AJ421:AJ422"/>
    <mergeCell ref="AK421:AK422"/>
    <mergeCell ref="AL421:AL422"/>
    <mergeCell ref="AM421:AM422"/>
    <mergeCell ref="AN421:AN422"/>
    <mergeCell ref="AO421:AO422"/>
    <mergeCell ref="AP421:AP422"/>
    <mergeCell ref="AQ421:AQ422"/>
    <mergeCell ref="AR421:AR422"/>
    <mergeCell ref="AI423:AI424"/>
    <mergeCell ref="AJ423:AJ424"/>
    <mergeCell ref="AK423:AK424"/>
    <mergeCell ref="AL423:AL424"/>
    <mergeCell ref="AM423:AM424"/>
    <mergeCell ref="AN423:AN424"/>
    <mergeCell ref="AO423:AO424"/>
    <mergeCell ref="AP423:AP424"/>
    <mergeCell ref="AQ423:AQ424"/>
    <mergeCell ref="AR423:AR424"/>
    <mergeCell ref="AI425:AI426"/>
    <mergeCell ref="AJ425:AJ426"/>
    <mergeCell ref="AK425:AK426"/>
    <mergeCell ref="AL425:AL426"/>
    <mergeCell ref="AM425:AM426"/>
    <mergeCell ref="AN425:AN426"/>
    <mergeCell ref="AO425:AO426"/>
    <mergeCell ref="AP425:AP426"/>
    <mergeCell ref="AQ425:AQ426"/>
    <mergeCell ref="AR425:AR426"/>
    <mergeCell ref="A427:A432"/>
    <mergeCell ref="B427:B432"/>
    <mergeCell ref="C427:C432"/>
    <mergeCell ref="AI427:AI428"/>
    <mergeCell ref="AJ427:AJ428"/>
    <mergeCell ref="AK427:AK428"/>
    <mergeCell ref="AL427:AL428"/>
    <mergeCell ref="AM427:AM428"/>
    <mergeCell ref="AN427:AN428"/>
    <mergeCell ref="AO427:AO428"/>
    <mergeCell ref="AP427:AP428"/>
    <mergeCell ref="AQ427:AQ428"/>
    <mergeCell ref="AR427:AR428"/>
    <mergeCell ref="AI429:AI430"/>
    <mergeCell ref="AJ429:AJ430"/>
    <mergeCell ref="AK429:AK430"/>
    <mergeCell ref="AL429:AL430"/>
    <mergeCell ref="AM429:AM430"/>
    <mergeCell ref="AN429:AN430"/>
    <mergeCell ref="AO429:AO430"/>
    <mergeCell ref="AP429:AP430"/>
    <mergeCell ref="AQ429:AQ430"/>
    <mergeCell ref="AR429:AR430"/>
    <mergeCell ref="AI431:AI432"/>
    <mergeCell ref="AJ431:AJ432"/>
    <mergeCell ref="AK431:AK432"/>
    <mergeCell ref="AL431:AL432"/>
    <mergeCell ref="AM431:AM432"/>
    <mergeCell ref="AN431:AN432"/>
    <mergeCell ref="AO431:AO432"/>
    <mergeCell ref="AP431:AP432"/>
    <mergeCell ref="AQ431:AQ432"/>
    <mergeCell ref="AR431:AR432"/>
    <mergeCell ref="A433:A438"/>
    <mergeCell ref="B433:B438"/>
    <mergeCell ref="C433:C438"/>
    <mergeCell ref="AI433:AI434"/>
    <mergeCell ref="AJ433:AJ434"/>
    <mergeCell ref="AK433:AK434"/>
    <mergeCell ref="AL433:AL434"/>
    <mergeCell ref="AM433:AM434"/>
    <mergeCell ref="AN433:AN434"/>
    <mergeCell ref="AO433:AO434"/>
    <mergeCell ref="AP433:AP434"/>
    <mergeCell ref="AQ433:AQ434"/>
    <mergeCell ref="AR433:AR434"/>
    <mergeCell ref="AI435:AI436"/>
    <mergeCell ref="AJ435:AJ436"/>
    <mergeCell ref="AK435:AK436"/>
    <mergeCell ref="AL435:AL436"/>
    <mergeCell ref="AM435:AM436"/>
    <mergeCell ref="AN435:AN436"/>
    <mergeCell ref="AO435:AO436"/>
    <mergeCell ref="AP435:AP436"/>
    <mergeCell ref="AQ435:AQ436"/>
    <mergeCell ref="AR435:AR436"/>
    <mergeCell ref="AI437:AI438"/>
    <mergeCell ref="AJ437:AJ438"/>
    <mergeCell ref="AK437:AK438"/>
    <mergeCell ref="AL437:AL438"/>
    <mergeCell ref="AM437:AM438"/>
    <mergeCell ref="AN437:AN438"/>
    <mergeCell ref="AO437:AO438"/>
    <mergeCell ref="AP437:AP438"/>
    <mergeCell ref="AQ437:AQ438"/>
    <mergeCell ref="AR437:AR438"/>
    <mergeCell ref="A439:A444"/>
    <mergeCell ref="B439:B444"/>
    <mergeCell ref="C439:C444"/>
    <mergeCell ref="AI439:AI440"/>
    <mergeCell ref="AJ439:AJ440"/>
    <mergeCell ref="AK439:AK440"/>
    <mergeCell ref="AL439:AL440"/>
    <mergeCell ref="AM439:AM440"/>
    <mergeCell ref="AN439:AN440"/>
    <mergeCell ref="AO439:AO440"/>
    <mergeCell ref="AP439:AP440"/>
    <mergeCell ref="AQ439:AQ440"/>
    <mergeCell ref="AR439:AR440"/>
    <mergeCell ref="AI441:AI442"/>
    <mergeCell ref="AJ441:AJ442"/>
    <mergeCell ref="AK441:AK442"/>
    <mergeCell ref="AL441:AL442"/>
    <mergeCell ref="AM441:AM442"/>
    <mergeCell ref="AN441:AN442"/>
    <mergeCell ref="AO441:AO442"/>
    <mergeCell ref="AP441:AP442"/>
    <mergeCell ref="AQ441:AQ442"/>
    <mergeCell ref="AR441:AR442"/>
    <mergeCell ref="AI443:AI444"/>
    <mergeCell ref="AJ443:AJ444"/>
    <mergeCell ref="AK443:AK444"/>
    <mergeCell ref="AL443:AL444"/>
    <mergeCell ref="AM443:AM444"/>
    <mergeCell ref="AN443:AN444"/>
    <mergeCell ref="AO443:AO444"/>
    <mergeCell ref="AP443:AP444"/>
    <mergeCell ref="AQ443:AQ444"/>
    <mergeCell ref="AR443:AR444"/>
    <mergeCell ref="A445:A450"/>
    <mergeCell ref="B445:B450"/>
    <mergeCell ref="C445:C450"/>
    <mergeCell ref="AI445:AI446"/>
    <mergeCell ref="AJ445:AJ446"/>
    <mergeCell ref="AK445:AK446"/>
    <mergeCell ref="AL445:AL446"/>
    <mergeCell ref="AM445:AM446"/>
    <mergeCell ref="AN445:AN446"/>
    <mergeCell ref="AO445:AO446"/>
    <mergeCell ref="AP445:AP446"/>
    <mergeCell ref="AQ445:AQ446"/>
    <mergeCell ref="AR445:AR446"/>
    <mergeCell ref="AI447:AI448"/>
    <mergeCell ref="AJ447:AJ448"/>
    <mergeCell ref="AK447:AK448"/>
    <mergeCell ref="AL447:AL448"/>
    <mergeCell ref="AM447:AM448"/>
    <mergeCell ref="AN447:AN448"/>
    <mergeCell ref="AO447:AO448"/>
    <mergeCell ref="AP447:AP448"/>
    <mergeCell ref="AQ447:AQ448"/>
    <mergeCell ref="AR447:AR448"/>
    <mergeCell ref="AI449:AI450"/>
    <mergeCell ref="AJ449:AJ450"/>
    <mergeCell ref="AK449:AK450"/>
    <mergeCell ref="AL449:AL450"/>
    <mergeCell ref="AM449:AM450"/>
    <mergeCell ref="AN449:AN450"/>
    <mergeCell ref="AO449:AO450"/>
    <mergeCell ref="AP449:AP450"/>
    <mergeCell ref="AQ449:AQ450"/>
    <mergeCell ref="AR449:AR450"/>
    <mergeCell ref="A451:A456"/>
    <mergeCell ref="B451:B456"/>
    <mergeCell ref="C451:C456"/>
    <mergeCell ref="AI451:AI452"/>
    <mergeCell ref="AJ451:AJ452"/>
    <mergeCell ref="AK451:AK452"/>
    <mergeCell ref="AL451:AL452"/>
    <mergeCell ref="AM451:AM452"/>
    <mergeCell ref="AN451:AN452"/>
    <mergeCell ref="AO451:AO452"/>
    <mergeCell ref="AP451:AP452"/>
    <mergeCell ref="AQ451:AQ452"/>
    <mergeCell ref="AR451:AR452"/>
    <mergeCell ref="AI453:AI454"/>
    <mergeCell ref="AJ453:AJ454"/>
    <mergeCell ref="AK453:AK454"/>
    <mergeCell ref="AL453:AL454"/>
    <mergeCell ref="AM453:AM454"/>
    <mergeCell ref="AN453:AN454"/>
    <mergeCell ref="AO453:AO454"/>
    <mergeCell ref="AP453:AP454"/>
    <mergeCell ref="AQ453:AQ454"/>
    <mergeCell ref="AR453:AR454"/>
    <mergeCell ref="AI455:AI456"/>
    <mergeCell ref="AJ455:AJ456"/>
    <mergeCell ref="AK455:AK456"/>
    <mergeCell ref="AL455:AL456"/>
    <mergeCell ref="AM455:AM456"/>
    <mergeCell ref="AN455:AN456"/>
    <mergeCell ref="AO455:AO456"/>
    <mergeCell ref="AP455:AP456"/>
    <mergeCell ref="AQ455:AQ456"/>
    <mergeCell ref="AR455:AR456"/>
    <mergeCell ref="A457:A462"/>
    <mergeCell ref="B457:B462"/>
    <mergeCell ref="C457:C462"/>
    <mergeCell ref="AI457:AI458"/>
    <mergeCell ref="AJ457:AJ458"/>
    <mergeCell ref="AK457:AK458"/>
    <mergeCell ref="AL457:AL458"/>
    <mergeCell ref="AM457:AM458"/>
    <mergeCell ref="AN457:AN458"/>
    <mergeCell ref="AO457:AO458"/>
    <mergeCell ref="AP457:AP458"/>
    <mergeCell ref="AQ457:AQ458"/>
    <mergeCell ref="AR457:AR458"/>
    <mergeCell ref="AI459:AI460"/>
    <mergeCell ref="AJ459:AJ460"/>
    <mergeCell ref="AK459:AK460"/>
    <mergeCell ref="AL459:AL460"/>
    <mergeCell ref="AM459:AM460"/>
    <mergeCell ref="AN459:AN460"/>
    <mergeCell ref="AO459:AO460"/>
    <mergeCell ref="AP459:AP460"/>
    <mergeCell ref="AQ459:AQ460"/>
    <mergeCell ref="AR459:AR460"/>
    <mergeCell ref="AI461:AI462"/>
    <mergeCell ref="AJ461:AJ462"/>
    <mergeCell ref="AK461:AK462"/>
    <mergeCell ref="AL461:AL462"/>
    <mergeCell ref="AM461:AM462"/>
    <mergeCell ref="AN461:AN462"/>
    <mergeCell ref="AO461:AO462"/>
    <mergeCell ref="AP461:AP462"/>
    <mergeCell ref="AQ461:AQ462"/>
    <mergeCell ref="AR461:AR462"/>
    <mergeCell ref="A463:A468"/>
    <mergeCell ref="B463:B468"/>
    <mergeCell ref="C463:C468"/>
    <mergeCell ref="AI463:AI464"/>
    <mergeCell ref="AJ463:AJ464"/>
    <mergeCell ref="AK463:AK464"/>
    <mergeCell ref="AL463:AL464"/>
    <mergeCell ref="AM463:AM464"/>
    <mergeCell ref="AN463:AN464"/>
    <mergeCell ref="AO463:AO464"/>
    <mergeCell ref="AP463:AP464"/>
    <mergeCell ref="AQ463:AQ464"/>
    <mergeCell ref="AR463:AR464"/>
    <mergeCell ref="AI465:AI466"/>
    <mergeCell ref="AJ465:AJ466"/>
    <mergeCell ref="AK465:AK466"/>
    <mergeCell ref="AL465:AL466"/>
    <mergeCell ref="AM465:AM466"/>
    <mergeCell ref="AN465:AN466"/>
    <mergeCell ref="AO465:AO466"/>
    <mergeCell ref="AP465:AP466"/>
    <mergeCell ref="AQ465:AQ466"/>
    <mergeCell ref="AR465:AR466"/>
    <mergeCell ref="AI467:AI468"/>
    <mergeCell ref="AJ467:AJ468"/>
    <mergeCell ref="AK467:AK468"/>
    <mergeCell ref="AL467:AL468"/>
    <mergeCell ref="AM467:AM468"/>
    <mergeCell ref="AN467:AN468"/>
    <mergeCell ref="AO467:AO468"/>
    <mergeCell ref="AP467:AP468"/>
    <mergeCell ref="AQ467:AQ468"/>
    <mergeCell ref="AR467:AR468"/>
    <mergeCell ref="A469:A474"/>
    <mergeCell ref="B469:B474"/>
    <mergeCell ref="C469:C474"/>
    <mergeCell ref="AI469:AI470"/>
    <mergeCell ref="AJ469:AJ470"/>
    <mergeCell ref="AK469:AK470"/>
    <mergeCell ref="AL469:AL470"/>
    <mergeCell ref="AM469:AM470"/>
    <mergeCell ref="AN469:AN470"/>
    <mergeCell ref="AO469:AO470"/>
    <mergeCell ref="AP469:AP470"/>
    <mergeCell ref="AQ469:AQ470"/>
    <mergeCell ref="AR469:AR470"/>
    <mergeCell ref="AI471:AI472"/>
    <mergeCell ref="AJ471:AJ472"/>
    <mergeCell ref="AK471:AK472"/>
    <mergeCell ref="AL471:AL472"/>
    <mergeCell ref="AM471:AM472"/>
    <mergeCell ref="AN471:AN472"/>
    <mergeCell ref="AO471:AO472"/>
    <mergeCell ref="AP471:AP472"/>
    <mergeCell ref="AQ471:AQ472"/>
    <mergeCell ref="AR471:AR472"/>
    <mergeCell ref="AI473:AI474"/>
    <mergeCell ref="AJ473:AJ474"/>
    <mergeCell ref="AK473:AK474"/>
    <mergeCell ref="AL473:AL474"/>
    <mergeCell ref="AM473:AM474"/>
    <mergeCell ref="AN473:AN474"/>
    <mergeCell ref="AO473:AO474"/>
    <mergeCell ref="AP473:AP474"/>
    <mergeCell ref="AQ473:AQ474"/>
    <mergeCell ref="AR473:AR474"/>
    <mergeCell ref="A475:A480"/>
    <mergeCell ref="B475:B480"/>
    <mergeCell ref="C475:C480"/>
    <mergeCell ref="AI475:AI476"/>
    <mergeCell ref="AJ475:AJ476"/>
    <mergeCell ref="AK475:AK476"/>
    <mergeCell ref="AL475:AL476"/>
    <mergeCell ref="AM475:AM476"/>
    <mergeCell ref="AN475:AN476"/>
    <mergeCell ref="AO475:AO476"/>
    <mergeCell ref="AP475:AP476"/>
    <mergeCell ref="AQ475:AQ476"/>
    <mergeCell ref="AR475:AR476"/>
    <mergeCell ref="AI477:AI478"/>
    <mergeCell ref="AJ477:AJ478"/>
    <mergeCell ref="AK477:AK478"/>
    <mergeCell ref="AL477:AL478"/>
    <mergeCell ref="AM477:AM478"/>
    <mergeCell ref="AN477:AN478"/>
    <mergeCell ref="AO477:AO478"/>
    <mergeCell ref="AP477:AP478"/>
    <mergeCell ref="AQ477:AQ478"/>
    <mergeCell ref="AR477:AR478"/>
    <mergeCell ref="AI479:AI480"/>
    <mergeCell ref="AJ479:AJ480"/>
    <mergeCell ref="AK479:AK480"/>
    <mergeCell ref="AL479:AL480"/>
    <mergeCell ref="AM479:AM480"/>
    <mergeCell ref="AN479:AN480"/>
    <mergeCell ref="AO479:AO480"/>
    <mergeCell ref="AP479:AP480"/>
    <mergeCell ref="AQ479:AQ480"/>
    <mergeCell ref="AR479:AR480"/>
    <mergeCell ref="A481:A486"/>
    <mergeCell ref="B481:B486"/>
    <mergeCell ref="C481:C486"/>
    <mergeCell ref="AI481:AI482"/>
    <mergeCell ref="AJ481:AJ482"/>
    <mergeCell ref="AK481:AK482"/>
    <mergeCell ref="AL481:AL482"/>
    <mergeCell ref="AM481:AM482"/>
    <mergeCell ref="AN481:AN482"/>
    <mergeCell ref="AO481:AO482"/>
    <mergeCell ref="AP481:AP482"/>
    <mergeCell ref="AQ481:AQ482"/>
    <mergeCell ref="AR481:AR482"/>
    <mergeCell ref="AI483:AI484"/>
    <mergeCell ref="AJ483:AJ484"/>
    <mergeCell ref="AK483:AK484"/>
    <mergeCell ref="AL483:AL484"/>
    <mergeCell ref="AM483:AM484"/>
    <mergeCell ref="AN483:AN484"/>
    <mergeCell ref="AO483:AO484"/>
    <mergeCell ref="AP483:AP484"/>
    <mergeCell ref="AQ483:AQ484"/>
    <mergeCell ref="AR483:AR484"/>
    <mergeCell ref="AI485:AI486"/>
    <mergeCell ref="AJ485:AJ486"/>
    <mergeCell ref="AK485:AK486"/>
    <mergeCell ref="AL485:AL486"/>
    <mergeCell ref="AM485:AM486"/>
    <mergeCell ref="AN485:AN486"/>
    <mergeCell ref="AO485:AO486"/>
    <mergeCell ref="AP485:AP486"/>
    <mergeCell ref="AQ485:AQ486"/>
    <mergeCell ref="AR485:AR486"/>
    <mergeCell ref="A487:A492"/>
    <mergeCell ref="B487:B492"/>
    <mergeCell ref="C487:C492"/>
    <mergeCell ref="AI487:AI488"/>
    <mergeCell ref="AJ487:AJ488"/>
    <mergeCell ref="AK487:AK488"/>
    <mergeCell ref="AL487:AL488"/>
    <mergeCell ref="AM487:AM488"/>
    <mergeCell ref="AN487:AN488"/>
    <mergeCell ref="AO487:AO488"/>
    <mergeCell ref="AP487:AP488"/>
    <mergeCell ref="AQ487:AQ488"/>
    <mergeCell ref="AR487:AR488"/>
    <mergeCell ref="AI489:AI490"/>
    <mergeCell ref="AJ489:AJ490"/>
    <mergeCell ref="AK489:AK490"/>
    <mergeCell ref="AL489:AL490"/>
    <mergeCell ref="AM489:AM490"/>
    <mergeCell ref="AN489:AN490"/>
    <mergeCell ref="AO489:AO490"/>
    <mergeCell ref="AP489:AP490"/>
    <mergeCell ref="AQ489:AQ490"/>
    <mergeCell ref="AR489:AR490"/>
    <mergeCell ref="AI491:AI492"/>
    <mergeCell ref="AJ491:AJ492"/>
    <mergeCell ref="AK491:AK492"/>
    <mergeCell ref="AL491:AL492"/>
    <mergeCell ref="AM491:AM492"/>
    <mergeCell ref="AN491:AN492"/>
    <mergeCell ref="AO491:AO492"/>
    <mergeCell ref="AP491:AP492"/>
    <mergeCell ref="AQ491:AQ492"/>
    <mergeCell ref="AR491:AR492"/>
    <mergeCell ref="A493:A498"/>
    <mergeCell ref="B493:B498"/>
    <mergeCell ref="C493:C498"/>
    <mergeCell ref="AI493:AI494"/>
    <mergeCell ref="AJ493:AJ494"/>
    <mergeCell ref="AK493:AK494"/>
    <mergeCell ref="AL493:AL494"/>
    <mergeCell ref="AM493:AM494"/>
    <mergeCell ref="AN493:AN494"/>
    <mergeCell ref="AO493:AO494"/>
    <mergeCell ref="AP493:AP494"/>
    <mergeCell ref="AQ493:AQ494"/>
    <mergeCell ref="AR493:AR494"/>
    <mergeCell ref="AI495:AI496"/>
    <mergeCell ref="AJ495:AJ496"/>
    <mergeCell ref="AK495:AK496"/>
    <mergeCell ref="AL495:AL496"/>
    <mergeCell ref="AM495:AM496"/>
    <mergeCell ref="AN495:AN496"/>
    <mergeCell ref="AO495:AO496"/>
    <mergeCell ref="AP495:AP496"/>
    <mergeCell ref="AQ495:AQ496"/>
    <mergeCell ref="AR495:AR496"/>
    <mergeCell ref="AI497:AI498"/>
    <mergeCell ref="AJ497:AJ498"/>
    <mergeCell ref="AK497:AK498"/>
    <mergeCell ref="AL497:AL498"/>
    <mergeCell ref="AM497:AM498"/>
    <mergeCell ref="AN497:AN498"/>
    <mergeCell ref="AO497:AO498"/>
    <mergeCell ref="AP497:AP498"/>
    <mergeCell ref="AQ497:AQ498"/>
    <mergeCell ref="AR497:AR498"/>
    <mergeCell ref="A499:A504"/>
    <mergeCell ref="B499:B504"/>
    <mergeCell ref="C499:C504"/>
    <mergeCell ref="AI499:AI500"/>
    <mergeCell ref="AJ499:AJ500"/>
    <mergeCell ref="AK499:AK500"/>
    <mergeCell ref="AL499:AL500"/>
    <mergeCell ref="AM499:AM500"/>
    <mergeCell ref="AN499:AN500"/>
    <mergeCell ref="AO499:AO500"/>
    <mergeCell ref="AP499:AP500"/>
    <mergeCell ref="AQ499:AQ500"/>
    <mergeCell ref="AR499:AR500"/>
    <mergeCell ref="AI501:AI502"/>
    <mergeCell ref="AJ501:AJ502"/>
    <mergeCell ref="AK501:AK502"/>
    <mergeCell ref="AL501:AL502"/>
    <mergeCell ref="AM501:AM502"/>
    <mergeCell ref="AN501:AN502"/>
    <mergeCell ref="AO501:AO502"/>
    <mergeCell ref="AP501:AP502"/>
    <mergeCell ref="AQ501:AQ502"/>
    <mergeCell ref="AR501:AR502"/>
    <mergeCell ref="AI503:AI504"/>
    <mergeCell ref="AJ503:AJ504"/>
    <mergeCell ref="AK503:AK504"/>
    <mergeCell ref="AL503:AL504"/>
    <mergeCell ref="AM503:AM504"/>
    <mergeCell ref="AN503:AN504"/>
    <mergeCell ref="AO503:AO504"/>
    <mergeCell ref="AP503:AP504"/>
    <mergeCell ref="AQ503:AQ504"/>
    <mergeCell ref="AR503:AR504"/>
    <mergeCell ref="A505:A510"/>
    <mergeCell ref="B505:B510"/>
    <mergeCell ref="C505:C510"/>
    <mergeCell ref="AI505:AI506"/>
    <mergeCell ref="AJ505:AJ506"/>
    <mergeCell ref="AK505:AK506"/>
    <mergeCell ref="AL505:AL506"/>
    <mergeCell ref="AM505:AM506"/>
    <mergeCell ref="AN505:AN506"/>
    <mergeCell ref="AO505:AO506"/>
    <mergeCell ref="AP505:AP506"/>
    <mergeCell ref="AQ505:AQ506"/>
    <mergeCell ref="AR505:AR506"/>
    <mergeCell ref="AI507:AI508"/>
    <mergeCell ref="AJ507:AJ508"/>
    <mergeCell ref="AK507:AK508"/>
    <mergeCell ref="AL507:AL508"/>
    <mergeCell ref="AM507:AM508"/>
    <mergeCell ref="AN507:AN508"/>
    <mergeCell ref="AO507:AO508"/>
    <mergeCell ref="AP507:AP508"/>
    <mergeCell ref="AQ507:AQ508"/>
    <mergeCell ref="AR507:AR508"/>
    <mergeCell ref="AI509:AI510"/>
    <mergeCell ref="AJ509:AJ510"/>
    <mergeCell ref="AK509:AK510"/>
    <mergeCell ref="AL509:AL510"/>
    <mergeCell ref="AM509:AM510"/>
    <mergeCell ref="AN509:AN510"/>
    <mergeCell ref="AO509:AO510"/>
    <mergeCell ref="AP509:AP510"/>
    <mergeCell ref="AQ509:AQ510"/>
    <mergeCell ref="AR509:AR510"/>
    <mergeCell ref="A511:A516"/>
    <mergeCell ref="B511:B516"/>
    <mergeCell ref="C511:C516"/>
    <mergeCell ref="AI511:AI512"/>
    <mergeCell ref="AJ511:AJ512"/>
    <mergeCell ref="AK511:AK512"/>
    <mergeCell ref="AL511:AL512"/>
    <mergeCell ref="AM511:AM512"/>
    <mergeCell ref="AN511:AN512"/>
    <mergeCell ref="AO511:AO512"/>
    <mergeCell ref="AP511:AP512"/>
    <mergeCell ref="AQ511:AQ512"/>
    <mergeCell ref="AR511:AR512"/>
    <mergeCell ref="AI513:AI514"/>
    <mergeCell ref="AJ513:AJ514"/>
    <mergeCell ref="AK513:AK514"/>
    <mergeCell ref="AL513:AL514"/>
    <mergeCell ref="AM513:AM514"/>
    <mergeCell ref="AN513:AN514"/>
    <mergeCell ref="AO513:AO514"/>
    <mergeCell ref="AP513:AP514"/>
    <mergeCell ref="AQ513:AQ514"/>
    <mergeCell ref="AR513:AR514"/>
    <mergeCell ref="AI515:AI516"/>
    <mergeCell ref="AJ515:AJ516"/>
    <mergeCell ref="AK515:AK516"/>
    <mergeCell ref="AL515:AL516"/>
    <mergeCell ref="AM515:AM516"/>
    <mergeCell ref="AN515:AN516"/>
    <mergeCell ref="AO515:AO516"/>
    <mergeCell ref="AP515:AP516"/>
    <mergeCell ref="AQ515:AQ516"/>
    <mergeCell ref="AR515:AR516"/>
    <mergeCell ref="A517:A522"/>
    <mergeCell ref="B517:B522"/>
    <mergeCell ref="C517:C522"/>
    <mergeCell ref="AI517:AI518"/>
    <mergeCell ref="AJ517:AJ518"/>
    <mergeCell ref="AK517:AK518"/>
    <mergeCell ref="AL517:AL518"/>
    <mergeCell ref="AM517:AM518"/>
    <mergeCell ref="AN517:AN518"/>
    <mergeCell ref="AO517:AO518"/>
    <mergeCell ref="AP517:AP518"/>
    <mergeCell ref="AQ517:AQ518"/>
    <mergeCell ref="AR517:AR518"/>
    <mergeCell ref="AI519:AI520"/>
    <mergeCell ref="AJ519:AJ520"/>
    <mergeCell ref="AK519:AK520"/>
    <mergeCell ref="AL519:AL520"/>
    <mergeCell ref="AM519:AM520"/>
    <mergeCell ref="AN519:AN520"/>
    <mergeCell ref="AO519:AO520"/>
    <mergeCell ref="AP519:AP520"/>
    <mergeCell ref="AQ519:AQ520"/>
    <mergeCell ref="AR519:AR520"/>
    <mergeCell ref="AI521:AI522"/>
    <mergeCell ref="AJ521:AJ522"/>
    <mergeCell ref="AK521:AK522"/>
    <mergeCell ref="AL521:AL522"/>
    <mergeCell ref="AM521:AM522"/>
    <mergeCell ref="AN521:AN522"/>
    <mergeCell ref="AO521:AO522"/>
    <mergeCell ref="AP521:AP522"/>
    <mergeCell ref="AQ521:AQ522"/>
    <mergeCell ref="AR521:AR522"/>
    <mergeCell ref="A523:A528"/>
    <mergeCell ref="B523:B528"/>
    <mergeCell ref="C523:C528"/>
    <mergeCell ref="AI523:AI524"/>
    <mergeCell ref="AJ523:AJ524"/>
    <mergeCell ref="AK523:AK524"/>
    <mergeCell ref="AL523:AL524"/>
    <mergeCell ref="AM523:AM524"/>
    <mergeCell ref="AN523:AN524"/>
    <mergeCell ref="AO523:AO524"/>
    <mergeCell ref="AP523:AP524"/>
    <mergeCell ref="AQ523:AQ524"/>
    <mergeCell ref="AR523:AR524"/>
    <mergeCell ref="AI525:AI526"/>
    <mergeCell ref="AJ525:AJ526"/>
    <mergeCell ref="AK525:AK526"/>
    <mergeCell ref="AL525:AL526"/>
    <mergeCell ref="AM525:AM526"/>
    <mergeCell ref="AN525:AN526"/>
    <mergeCell ref="AO525:AO526"/>
    <mergeCell ref="AP525:AP526"/>
    <mergeCell ref="AQ525:AQ526"/>
    <mergeCell ref="AR525:AR526"/>
    <mergeCell ref="AI527:AI528"/>
    <mergeCell ref="AJ527:AJ528"/>
    <mergeCell ref="AK527:AK528"/>
    <mergeCell ref="AL527:AL528"/>
    <mergeCell ref="AM527:AM528"/>
    <mergeCell ref="AN527:AN528"/>
    <mergeCell ref="AO527:AO528"/>
    <mergeCell ref="AP527:AP528"/>
    <mergeCell ref="AQ527:AQ528"/>
    <mergeCell ref="AR527:AR528"/>
    <mergeCell ref="A529:A534"/>
    <mergeCell ref="B529:B534"/>
    <mergeCell ref="C529:C534"/>
    <mergeCell ref="AI529:AI530"/>
    <mergeCell ref="AJ529:AJ530"/>
    <mergeCell ref="AK529:AK530"/>
    <mergeCell ref="AL529:AL530"/>
    <mergeCell ref="AM529:AM530"/>
    <mergeCell ref="AN529:AN530"/>
    <mergeCell ref="AO529:AO530"/>
    <mergeCell ref="AP529:AP530"/>
    <mergeCell ref="AQ529:AQ530"/>
    <mergeCell ref="AR529:AR530"/>
    <mergeCell ref="AI531:AI532"/>
    <mergeCell ref="AJ531:AJ532"/>
    <mergeCell ref="AK531:AK532"/>
    <mergeCell ref="AL531:AL532"/>
    <mergeCell ref="AM531:AM532"/>
    <mergeCell ref="AN531:AN532"/>
    <mergeCell ref="AO531:AO532"/>
    <mergeCell ref="AP531:AP532"/>
    <mergeCell ref="AQ531:AQ532"/>
    <mergeCell ref="AR531:AR532"/>
    <mergeCell ref="AI533:AI534"/>
    <mergeCell ref="AJ533:AJ534"/>
    <mergeCell ref="AK533:AK534"/>
    <mergeCell ref="AL533:AL534"/>
    <mergeCell ref="AM533:AM534"/>
    <mergeCell ref="AN533:AN534"/>
    <mergeCell ref="AO533:AO534"/>
    <mergeCell ref="AP533:AP534"/>
    <mergeCell ref="AQ533:AQ534"/>
    <mergeCell ref="AR533:AR534"/>
    <mergeCell ref="A535:A540"/>
    <mergeCell ref="B535:B540"/>
    <mergeCell ref="C535:C540"/>
    <mergeCell ref="AI535:AI536"/>
    <mergeCell ref="AJ535:AJ536"/>
    <mergeCell ref="AK535:AK536"/>
    <mergeCell ref="AL535:AL536"/>
    <mergeCell ref="AM535:AM536"/>
    <mergeCell ref="AN535:AN536"/>
    <mergeCell ref="AO535:AO536"/>
    <mergeCell ref="AP535:AP536"/>
    <mergeCell ref="AQ535:AQ536"/>
    <mergeCell ref="AR535:AR536"/>
    <mergeCell ref="AI537:AI538"/>
    <mergeCell ref="AJ537:AJ538"/>
    <mergeCell ref="AK537:AK538"/>
    <mergeCell ref="AL537:AL538"/>
    <mergeCell ref="AM537:AM538"/>
    <mergeCell ref="AN537:AN538"/>
    <mergeCell ref="AO537:AO538"/>
    <mergeCell ref="AP537:AP538"/>
    <mergeCell ref="AQ537:AQ538"/>
    <mergeCell ref="AR537:AR538"/>
    <mergeCell ref="AI539:AI540"/>
    <mergeCell ref="AJ539:AJ540"/>
    <mergeCell ref="AK539:AK540"/>
    <mergeCell ref="AL539:AL540"/>
    <mergeCell ref="AM539:AM540"/>
    <mergeCell ref="AN539:AN540"/>
    <mergeCell ref="AO539:AO540"/>
    <mergeCell ref="AP539:AP540"/>
    <mergeCell ref="AQ539:AQ540"/>
    <mergeCell ref="AR539:AR540"/>
    <mergeCell ref="A541:A546"/>
    <mergeCell ref="B541:B546"/>
    <mergeCell ref="C541:C546"/>
    <mergeCell ref="AI541:AI542"/>
    <mergeCell ref="AJ541:AJ542"/>
    <mergeCell ref="AK541:AK542"/>
    <mergeCell ref="AL541:AL542"/>
    <mergeCell ref="AM541:AM542"/>
    <mergeCell ref="AN541:AN542"/>
    <mergeCell ref="AO541:AO542"/>
    <mergeCell ref="AP541:AP542"/>
    <mergeCell ref="AQ541:AQ542"/>
    <mergeCell ref="AR541:AR542"/>
    <mergeCell ref="AI543:AI544"/>
    <mergeCell ref="AJ543:AJ544"/>
    <mergeCell ref="AK543:AK544"/>
    <mergeCell ref="AL543:AL544"/>
    <mergeCell ref="AM543:AM544"/>
    <mergeCell ref="AN543:AN544"/>
    <mergeCell ref="AO543:AO544"/>
    <mergeCell ref="AP543:AP544"/>
    <mergeCell ref="AQ543:AQ544"/>
    <mergeCell ref="AR543:AR544"/>
    <mergeCell ref="AI545:AI546"/>
    <mergeCell ref="AJ545:AJ546"/>
    <mergeCell ref="AK545:AK546"/>
    <mergeCell ref="AL545:AL546"/>
    <mergeCell ref="AM545:AM546"/>
    <mergeCell ref="AN545:AN546"/>
    <mergeCell ref="AO545:AO546"/>
    <mergeCell ref="AP545:AP546"/>
    <mergeCell ref="AQ545:AQ546"/>
    <mergeCell ref="AR545:AR546"/>
    <mergeCell ref="A547:A552"/>
    <mergeCell ref="B547:B552"/>
    <mergeCell ref="C547:C552"/>
    <mergeCell ref="AI547:AI548"/>
    <mergeCell ref="AJ547:AJ548"/>
    <mergeCell ref="AK547:AK548"/>
    <mergeCell ref="AL547:AL548"/>
    <mergeCell ref="AM547:AM548"/>
    <mergeCell ref="AN547:AN548"/>
    <mergeCell ref="AO547:AO548"/>
    <mergeCell ref="AP547:AP548"/>
    <mergeCell ref="AQ547:AQ548"/>
    <mergeCell ref="AR547:AR548"/>
    <mergeCell ref="AI549:AI550"/>
    <mergeCell ref="AJ549:AJ550"/>
    <mergeCell ref="AK549:AK550"/>
    <mergeCell ref="AL549:AL550"/>
    <mergeCell ref="AM549:AM550"/>
    <mergeCell ref="AN549:AN550"/>
    <mergeCell ref="AO549:AO550"/>
    <mergeCell ref="AP549:AP550"/>
    <mergeCell ref="AQ549:AQ550"/>
    <mergeCell ref="AR549:AR550"/>
    <mergeCell ref="AI551:AI552"/>
    <mergeCell ref="AJ551:AJ552"/>
    <mergeCell ref="AK551:AK552"/>
    <mergeCell ref="AL551:AL552"/>
    <mergeCell ref="AM551:AM552"/>
    <mergeCell ref="AN551:AN552"/>
    <mergeCell ref="AO551:AO552"/>
    <mergeCell ref="AP551:AP552"/>
    <mergeCell ref="AQ551:AQ552"/>
    <mergeCell ref="AR551:AR552"/>
    <mergeCell ref="A553:A558"/>
    <mergeCell ref="B553:B558"/>
    <mergeCell ref="C553:C558"/>
    <mergeCell ref="AI553:AI554"/>
    <mergeCell ref="AJ553:AJ554"/>
    <mergeCell ref="AK553:AK554"/>
    <mergeCell ref="AL553:AL554"/>
    <mergeCell ref="AM553:AM554"/>
    <mergeCell ref="AN553:AN554"/>
    <mergeCell ref="AO553:AO554"/>
    <mergeCell ref="AP553:AP554"/>
    <mergeCell ref="AQ553:AQ554"/>
    <mergeCell ref="AR553:AR554"/>
    <mergeCell ref="AI555:AI556"/>
    <mergeCell ref="AJ555:AJ556"/>
    <mergeCell ref="AK555:AK556"/>
    <mergeCell ref="AL555:AL556"/>
    <mergeCell ref="AM555:AM556"/>
    <mergeCell ref="AN555:AN556"/>
    <mergeCell ref="AO555:AO556"/>
    <mergeCell ref="AP555:AP556"/>
    <mergeCell ref="AQ555:AQ556"/>
    <mergeCell ref="AR555:AR556"/>
    <mergeCell ref="AI557:AI558"/>
    <mergeCell ref="AJ557:AJ558"/>
    <mergeCell ref="AK557:AK558"/>
    <mergeCell ref="AL557:AL558"/>
    <mergeCell ref="AM557:AM558"/>
    <mergeCell ref="AN557:AN558"/>
    <mergeCell ref="AO557:AO558"/>
    <mergeCell ref="AP557:AP558"/>
    <mergeCell ref="AQ557:AQ558"/>
    <mergeCell ref="AR557:AR558"/>
    <mergeCell ref="A559:A564"/>
    <mergeCell ref="B559:B564"/>
    <mergeCell ref="C559:C564"/>
    <mergeCell ref="AI559:AI560"/>
    <mergeCell ref="AJ559:AJ560"/>
    <mergeCell ref="AK559:AK560"/>
    <mergeCell ref="AL559:AL560"/>
    <mergeCell ref="AM559:AM560"/>
    <mergeCell ref="AN559:AN560"/>
    <mergeCell ref="AO559:AO560"/>
    <mergeCell ref="AP559:AP560"/>
    <mergeCell ref="AQ559:AQ560"/>
    <mergeCell ref="AR559:AR560"/>
    <mergeCell ref="AI561:AI562"/>
    <mergeCell ref="AJ561:AJ562"/>
    <mergeCell ref="AK561:AK562"/>
    <mergeCell ref="AL561:AL562"/>
    <mergeCell ref="AM561:AM562"/>
    <mergeCell ref="AN561:AN562"/>
    <mergeCell ref="AO561:AO562"/>
    <mergeCell ref="AP561:AP562"/>
    <mergeCell ref="AQ561:AQ562"/>
    <mergeCell ref="AR561:AR562"/>
    <mergeCell ref="AI563:AI564"/>
    <mergeCell ref="AJ563:AJ564"/>
    <mergeCell ref="AK563:AK564"/>
    <mergeCell ref="AL563:AL564"/>
    <mergeCell ref="AM563:AM564"/>
    <mergeCell ref="AN563:AN564"/>
    <mergeCell ref="AO563:AO564"/>
    <mergeCell ref="AP563:AP564"/>
    <mergeCell ref="AQ563:AQ564"/>
    <mergeCell ref="AR563:AR564"/>
    <mergeCell ref="A565:A570"/>
    <mergeCell ref="B565:B570"/>
    <mergeCell ref="C565:C570"/>
    <mergeCell ref="AI565:AI566"/>
    <mergeCell ref="AJ565:AJ566"/>
    <mergeCell ref="AK565:AK566"/>
    <mergeCell ref="AL565:AL566"/>
    <mergeCell ref="AM565:AM566"/>
    <mergeCell ref="AN565:AN566"/>
    <mergeCell ref="AO565:AO566"/>
    <mergeCell ref="AP565:AP566"/>
    <mergeCell ref="AQ565:AQ566"/>
    <mergeCell ref="AR565:AR566"/>
    <mergeCell ref="AI567:AI568"/>
    <mergeCell ref="AJ567:AJ568"/>
    <mergeCell ref="AK567:AK568"/>
    <mergeCell ref="AL567:AL568"/>
    <mergeCell ref="AM567:AM568"/>
    <mergeCell ref="AN567:AN568"/>
    <mergeCell ref="AO567:AO568"/>
    <mergeCell ref="AP567:AP568"/>
    <mergeCell ref="AQ567:AQ568"/>
    <mergeCell ref="AR567:AR568"/>
    <mergeCell ref="AI569:AI570"/>
    <mergeCell ref="AJ569:AJ570"/>
    <mergeCell ref="AK569:AK570"/>
    <mergeCell ref="AL569:AL570"/>
    <mergeCell ref="AM569:AM570"/>
    <mergeCell ref="AN569:AN570"/>
    <mergeCell ref="AO569:AO570"/>
    <mergeCell ref="AP569:AP570"/>
    <mergeCell ref="AQ569:AQ570"/>
    <mergeCell ref="AR569:AR570"/>
    <mergeCell ref="A571:A576"/>
    <mergeCell ref="B571:B576"/>
    <mergeCell ref="C571:C576"/>
    <mergeCell ref="AI571:AI572"/>
    <mergeCell ref="AJ571:AJ572"/>
    <mergeCell ref="AK571:AK572"/>
    <mergeCell ref="AL571:AL572"/>
    <mergeCell ref="AM571:AM572"/>
    <mergeCell ref="AN571:AN572"/>
    <mergeCell ref="AO571:AO572"/>
    <mergeCell ref="AP571:AP572"/>
    <mergeCell ref="AQ571:AQ572"/>
    <mergeCell ref="AR571:AR572"/>
    <mergeCell ref="AI573:AI574"/>
    <mergeCell ref="AJ573:AJ574"/>
    <mergeCell ref="AK573:AK574"/>
    <mergeCell ref="AL573:AL574"/>
    <mergeCell ref="AM573:AM574"/>
    <mergeCell ref="AN573:AN574"/>
    <mergeCell ref="AO573:AO574"/>
    <mergeCell ref="AP573:AP574"/>
    <mergeCell ref="AQ573:AQ574"/>
    <mergeCell ref="AR573:AR574"/>
    <mergeCell ref="AI575:AI576"/>
    <mergeCell ref="AJ575:AJ576"/>
    <mergeCell ref="AK575:AK576"/>
    <mergeCell ref="AL575:AL576"/>
    <mergeCell ref="AM575:AM576"/>
    <mergeCell ref="AN575:AN576"/>
    <mergeCell ref="AO575:AO576"/>
    <mergeCell ref="AP575:AP576"/>
    <mergeCell ref="AQ575:AQ576"/>
    <mergeCell ref="AR575:AR576"/>
    <mergeCell ref="A577:A582"/>
    <mergeCell ref="B577:B582"/>
    <mergeCell ref="C577:C582"/>
    <mergeCell ref="AI577:AI578"/>
    <mergeCell ref="AJ577:AJ578"/>
    <mergeCell ref="AK577:AK578"/>
    <mergeCell ref="AL577:AL578"/>
    <mergeCell ref="AM577:AM578"/>
    <mergeCell ref="AN577:AN578"/>
    <mergeCell ref="AO577:AO578"/>
    <mergeCell ref="AP577:AP578"/>
    <mergeCell ref="AQ577:AQ578"/>
    <mergeCell ref="AR577:AR578"/>
    <mergeCell ref="AI579:AI580"/>
    <mergeCell ref="AJ579:AJ580"/>
    <mergeCell ref="AK579:AK580"/>
    <mergeCell ref="AL579:AL580"/>
    <mergeCell ref="AM579:AM580"/>
    <mergeCell ref="AN579:AN580"/>
    <mergeCell ref="AO579:AO580"/>
    <mergeCell ref="AP579:AP580"/>
    <mergeCell ref="AQ579:AQ580"/>
    <mergeCell ref="AR579:AR580"/>
    <mergeCell ref="AI581:AI582"/>
    <mergeCell ref="AJ581:AJ582"/>
    <mergeCell ref="AK581:AK582"/>
    <mergeCell ref="AL581:AL582"/>
    <mergeCell ref="AM581:AM582"/>
    <mergeCell ref="AN581:AN582"/>
    <mergeCell ref="AO581:AO582"/>
    <mergeCell ref="AP581:AP582"/>
    <mergeCell ref="AQ581:AQ582"/>
    <mergeCell ref="AR581:AR582"/>
    <mergeCell ref="A583:A588"/>
    <mergeCell ref="B583:B588"/>
    <mergeCell ref="C583:C588"/>
    <mergeCell ref="AI583:AI584"/>
    <mergeCell ref="AJ583:AJ584"/>
    <mergeCell ref="AK583:AK584"/>
    <mergeCell ref="AL583:AL584"/>
    <mergeCell ref="AM583:AM584"/>
    <mergeCell ref="AN583:AN584"/>
    <mergeCell ref="AO583:AO584"/>
    <mergeCell ref="AP583:AP584"/>
    <mergeCell ref="AQ583:AQ584"/>
    <mergeCell ref="AR583:AR584"/>
    <mergeCell ref="AI585:AI586"/>
    <mergeCell ref="AJ585:AJ586"/>
    <mergeCell ref="AK585:AK586"/>
    <mergeCell ref="AL585:AL586"/>
    <mergeCell ref="AM585:AM586"/>
    <mergeCell ref="AN585:AN586"/>
    <mergeCell ref="AO585:AO586"/>
    <mergeCell ref="AP585:AP586"/>
    <mergeCell ref="AQ585:AQ586"/>
    <mergeCell ref="AR585:AR586"/>
    <mergeCell ref="AI587:AI588"/>
    <mergeCell ref="AJ587:AJ588"/>
    <mergeCell ref="AK587:AK588"/>
    <mergeCell ref="AL587:AL588"/>
    <mergeCell ref="AM587:AM588"/>
    <mergeCell ref="AN587:AN588"/>
    <mergeCell ref="AO587:AO588"/>
    <mergeCell ref="AP587:AP588"/>
    <mergeCell ref="AQ587:AQ588"/>
    <mergeCell ref="AR587:AR588"/>
    <mergeCell ref="A589:A594"/>
    <mergeCell ref="B589:B594"/>
    <mergeCell ref="C589:C594"/>
    <mergeCell ref="AI589:AI590"/>
    <mergeCell ref="AJ589:AJ590"/>
    <mergeCell ref="AK589:AK590"/>
    <mergeCell ref="AL589:AL590"/>
    <mergeCell ref="AM589:AM590"/>
    <mergeCell ref="AN589:AN590"/>
    <mergeCell ref="AO589:AO590"/>
    <mergeCell ref="AP589:AP590"/>
    <mergeCell ref="AQ589:AQ590"/>
    <mergeCell ref="AR589:AR590"/>
    <mergeCell ref="AI591:AI592"/>
    <mergeCell ref="AJ591:AJ592"/>
    <mergeCell ref="AK591:AK592"/>
    <mergeCell ref="AL591:AL592"/>
    <mergeCell ref="AM591:AM592"/>
    <mergeCell ref="AN591:AN592"/>
    <mergeCell ref="AO591:AO592"/>
    <mergeCell ref="AP591:AP592"/>
    <mergeCell ref="AQ591:AQ592"/>
    <mergeCell ref="AR591:AR592"/>
    <mergeCell ref="AI593:AI594"/>
    <mergeCell ref="AJ593:AJ594"/>
    <mergeCell ref="AK593:AK594"/>
    <mergeCell ref="AL593:AL594"/>
    <mergeCell ref="AM593:AM594"/>
    <mergeCell ref="AN593:AN594"/>
    <mergeCell ref="AO593:AO594"/>
    <mergeCell ref="AP593:AP594"/>
    <mergeCell ref="AQ593:AQ594"/>
    <mergeCell ref="AR593:AR594"/>
    <mergeCell ref="A595:A600"/>
    <mergeCell ref="B595:B600"/>
    <mergeCell ref="C595:C600"/>
    <mergeCell ref="AI595:AI596"/>
    <mergeCell ref="AJ595:AJ596"/>
    <mergeCell ref="AK595:AK596"/>
    <mergeCell ref="AL595:AL596"/>
    <mergeCell ref="AM595:AM596"/>
    <mergeCell ref="AN595:AN596"/>
    <mergeCell ref="AO595:AO596"/>
    <mergeCell ref="AP595:AP596"/>
    <mergeCell ref="AQ595:AQ596"/>
    <mergeCell ref="AR595:AR596"/>
    <mergeCell ref="AI597:AI598"/>
    <mergeCell ref="AJ597:AJ598"/>
    <mergeCell ref="AK597:AK598"/>
    <mergeCell ref="AL597:AL598"/>
    <mergeCell ref="AM597:AM598"/>
    <mergeCell ref="AN597:AN598"/>
    <mergeCell ref="AO597:AO598"/>
    <mergeCell ref="AP597:AP598"/>
    <mergeCell ref="AQ597:AQ598"/>
    <mergeCell ref="AR597:AR598"/>
    <mergeCell ref="AI599:AI600"/>
    <mergeCell ref="AJ599:AJ600"/>
    <mergeCell ref="AK599:AK600"/>
    <mergeCell ref="AL599:AL600"/>
    <mergeCell ref="AM599:AM600"/>
    <mergeCell ref="AN599:AN600"/>
    <mergeCell ref="AO599:AO600"/>
    <mergeCell ref="AP599:AP600"/>
    <mergeCell ref="AQ599:AQ600"/>
    <mergeCell ref="AR599:AR600"/>
    <mergeCell ref="A601:A606"/>
    <mergeCell ref="B601:B606"/>
    <mergeCell ref="C601:C606"/>
    <mergeCell ref="AI601:AI602"/>
    <mergeCell ref="AJ601:AJ602"/>
    <mergeCell ref="AK601:AK602"/>
    <mergeCell ref="AL601:AL602"/>
    <mergeCell ref="AM601:AM602"/>
    <mergeCell ref="AN601:AN602"/>
    <mergeCell ref="AO601:AO602"/>
    <mergeCell ref="AP601:AP602"/>
    <mergeCell ref="AQ601:AQ602"/>
    <mergeCell ref="AR601:AR602"/>
    <mergeCell ref="AI603:AI604"/>
    <mergeCell ref="AJ603:AJ604"/>
    <mergeCell ref="AK603:AK604"/>
    <mergeCell ref="AL603:AL604"/>
    <mergeCell ref="AM603:AM604"/>
    <mergeCell ref="AN603:AN604"/>
    <mergeCell ref="AO603:AO604"/>
    <mergeCell ref="AP603:AP604"/>
    <mergeCell ref="AQ603:AQ604"/>
    <mergeCell ref="AR603:AR604"/>
    <mergeCell ref="AI605:AI606"/>
    <mergeCell ref="AJ605:AJ606"/>
    <mergeCell ref="AK605:AK606"/>
    <mergeCell ref="AL605:AL606"/>
    <mergeCell ref="AM605:AM606"/>
    <mergeCell ref="AN605:AN606"/>
    <mergeCell ref="AO605:AO606"/>
    <mergeCell ref="AP605:AP606"/>
    <mergeCell ref="AQ605:AQ606"/>
    <mergeCell ref="AR605:AR606"/>
    <mergeCell ref="A607:A612"/>
    <mergeCell ref="B607:B612"/>
    <mergeCell ref="C607:C612"/>
    <mergeCell ref="AI607:AI608"/>
    <mergeCell ref="AJ607:AJ608"/>
    <mergeCell ref="AK607:AK608"/>
    <mergeCell ref="AL607:AL608"/>
    <mergeCell ref="AM607:AM608"/>
    <mergeCell ref="AN607:AN608"/>
    <mergeCell ref="AO607:AO608"/>
    <mergeCell ref="AP607:AP608"/>
    <mergeCell ref="AQ607:AQ608"/>
    <mergeCell ref="AR607:AR608"/>
    <mergeCell ref="AI609:AI610"/>
    <mergeCell ref="AJ609:AJ610"/>
    <mergeCell ref="AK609:AK610"/>
    <mergeCell ref="AL609:AL610"/>
    <mergeCell ref="AM609:AM610"/>
    <mergeCell ref="AN609:AN610"/>
    <mergeCell ref="AO609:AO610"/>
    <mergeCell ref="AP609:AP610"/>
    <mergeCell ref="AQ609:AQ610"/>
    <mergeCell ref="AR609:AR610"/>
    <mergeCell ref="AI611:AI612"/>
    <mergeCell ref="AJ611:AJ612"/>
    <mergeCell ref="AK611:AK612"/>
    <mergeCell ref="AL611:AL612"/>
    <mergeCell ref="AM611:AM612"/>
    <mergeCell ref="AN611:AN612"/>
    <mergeCell ref="AO611:AO612"/>
    <mergeCell ref="AP611:AP612"/>
    <mergeCell ref="AQ611:AQ612"/>
    <mergeCell ref="AR611:AR612"/>
    <mergeCell ref="A613:A618"/>
    <mergeCell ref="B613:B618"/>
    <mergeCell ref="C613:C618"/>
    <mergeCell ref="AI613:AI614"/>
    <mergeCell ref="AJ613:AJ614"/>
    <mergeCell ref="AK613:AK614"/>
    <mergeCell ref="AL613:AL614"/>
    <mergeCell ref="AM613:AM614"/>
    <mergeCell ref="AN613:AN614"/>
    <mergeCell ref="AO613:AO614"/>
    <mergeCell ref="AP613:AP614"/>
    <mergeCell ref="AQ613:AQ614"/>
    <mergeCell ref="AR613:AR614"/>
    <mergeCell ref="AI615:AI616"/>
    <mergeCell ref="AJ615:AJ616"/>
    <mergeCell ref="AK615:AK616"/>
    <mergeCell ref="AL615:AL616"/>
    <mergeCell ref="AM615:AM616"/>
    <mergeCell ref="AN615:AN616"/>
    <mergeCell ref="AO615:AO616"/>
    <mergeCell ref="AP615:AP616"/>
    <mergeCell ref="AQ615:AQ616"/>
    <mergeCell ref="AR615:AR616"/>
    <mergeCell ref="AI617:AI618"/>
    <mergeCell ref="AJ617:AJ618"/>
    <mergeCell ref="AK617:AK618"/>
    <mergeCell ref="AL617:AL618"/>
    <mergeCell ref="AM617:AM618"/>
    <mergeCell ref="AN617:AN618"/>
    <mergeCell ref="AO617:AO618"/>
    <mergeCell ref="AP617:AP618"/>
    <mergeCell ref="AQ617:AQ618"/>
    <mergeCell ref="AR617:AR618"/>
    <mergeCell ref="A619:A624"/>
    <mergeCell ref="B619:B624"/>
    <mergeCell ref="C619:C624"/>
    <mergeCell ref="AI619:AI620"/>
    <mergeCell ref="AJ619:AJ620"/>
    <mergeCell ref="AK619:AK620"/>
    <mergeCell ref="AL619:AL620"/>
    <mergeCell ref="AM619:AM620"/>
    <mergeCell ref="AN619:AN620"/>
    <mergeCell ref="AO619:AO620"/>
    <mergeCell ref="AP619:AP620"/>
    <mergeCell ref="AQ619:AQ620"/>
    <mergeCell ref="AR619:AR620"/>
    <mergeCell ref="AI621:AI622"/>
    <mergeCell ref="AJ621:AJ622"/>
    <mergeCell ref="AK621:AK622"/>
    <mergeCell ref="AL621:AL622"/>
    <mergeCell ref="AM621:AM622"/>
    <mergeCell ref="AN621:AN622"/>
    <mergeCell ref="AO621:AO622"/>
    <mergeCell ref="AP621:AP622"/>
    <mergeCell ref="AQ621:AQ622"/>
    <mergeCell ref="AR621:AR622"/>
    <mergeCell ref="AI623:AI624"/>
    <mergeCell ref="AJ623:AJ624"/>
    <mergeCell ref="AK623:AK624"/>
    <mergeCell ref="AL623:AL624"/>
    <mergeCell ref="AM623:AM624"/>
    <mergeCell ref="AN623:AN624"/>
    <mergeCell ref="AO623:AO624"/>
    <mergeCell ref="AP623:AP624"/>
    <mergeCell ref="AQ623:AQ624"/>
    <mergeCell ref="AR623:AR624"/>
    <mergeCell ref="A625:A630"/>
    <mergeCell ref="B625:B630"/>
    <mergeCell ref="C625:C630"/>
    <mergeCell ref="AI625:AI626"/>
    <mergeCell ref="AJ625:AJ626"/>
    <mergeCell ref="AK625:AK626"/>
    <mergeCell ref="AL625:AL626"/>
    <mergeCell ref="AM625:AM626"/>
    <mergeCell ref="AN625:AN626"/>
    <mergeCell ref="AO625:AO626"/>
    <mergeCell ref="AP625:AP626"/>
    <mergeCell ref="AQ625:AQ626"/>
    <mergeCell ref="AR625:AR626"/>
    <mergeCell ref="AI627:AI628"/>
    <mergeCell ref="AJ627:AJ628"/>
    <mergeCell ref="AK627:AK628"/>
    <mergeCell ref="AL627:AL628"/>
    <mergeCell ref="AM627:AM628"/>
    <mergeCell ref="AN627:AN628"/>
    <mergeCell ref="AO627:AO628"/>
    <mergeCell ref="AP627:AP628"/>
    <mergeCell ref="AQ627:AQ628"/>
    <mergeCell ref="AR627:AR628"/>
    <mergeCell ref="AI629:AI630"/>
    <mergeCell ref="AJ629:AJ630"/>
    <mergeCell ref="AK629:AK630"/>
    <mergeCell ref="AL629:AL630"/>
    <mergeCell ref="AM629:AM630"/>
    <mergeCell ref="AN629:AN630"/>
    <mergeCell ref="AO629:AO630"/>
    <mergeCell ref="AP629:AP630"/>
    <mergeCell ref="AQ629:AQ630"/>
    <mergeCell ref="AR629:AR630"/>
    <mergeCell ref="A631:A636"/>
    <mergeCell ref="B631:B636"/>
    <mergeCell ref="C631:C636"/>
    <mergeCell ref="AI631:AI632"/>
    <mergeCell ref="AJ631:AJ632"/>
    <mergeCell ref="AK631:AK632"/>
    <mergeCell ref="AL631:AL632"/>
    <mergeCell ref="AM631:AM632"/>
    <mergeCell ref="AN631:AN632"/>
    <mergeCell ref="AO631:AO632"/>
    <mergeCell ref="AP631:AP632"/>
    <mergeCell ref="AQ631:AQ632"/>
    <mergeCell ref="AR631:AR632"/>
    <mergeCell ref="AI633:AI634"/>
    <mergeCell ref="AJ633:AJ634"/>
    <mergeCell ref="AK633:AK634"/>
    <mergeCell ref="AL633:AL634"/>
    <mergeCell ref="AM633:AM634"/>
    <mergeCell ref="AN633:AN634"/>
    <mergeCell ref="AO633:AO634"/>
    <mergeCell ref="AP633:AP634"/>
    <mergeCell ref="AQ633:AQ634"/>
    <mergeCell ref="AR633:AR634"/>
    <mergeCell ref="AI635:AI636"/>
    <mergeCell ref="AJ635:AJ636"/>
    <mergeCell ref="AK635:AK636"/>
    <mergeCell ref="AL635:AL636"/>
    <mergeCell ref="AM635:AM636"/>
    <mergeCell ref="AN635:AN636"/>
    <mergeCell ref="AO635:AO636"/>
    <mergeCell ref="AP635:AP636"/>
    <mergeCell ref="AQ635:AQ636"/>
    <mergeCell ref="AR635:AR636"/>
    <mergeCell ref="A637:A642"/>
    <mergeCell ref="B637:B642"/>
    <mergeCell ref="C637:C642"/>
    <mergeCell ref="AI637:AI638"/>
    <mergeCell ref="AJ637:AJ638"/>
    <mergeCell ref="AK637:AK638"/>
    <mergeCell ref="AL637:AL638"/>
    <mergeCell ref="AM637:AM638"/>
    <mergeCell ref="AN637:AN638"/>
    <mergeCell ref="AO637:AO638"/>
    <mergeCell ref="AP637:AP638"/>
    <mergeCell ref="AQ637:AQ638"/>
    <mergeCell ref="AR637:AR638"/>
    <mergeCell ref="AI639:AI640"/>
    <mergeCell ref="AJ639:AJ640"/>
    <mergeCell ref="AK639:AK640"/>
    <mergeCell ref="AL639:AL640"/>
    <mergeCell ref="AM639:AM640"/>
    <mergeCell ref="AN639:AN640"/>
    <mergeCell ref="AO639:AO640"/>
    <mergeCell ref="AP639:AP640"/>
    <mergeCell ref="AQ639:AQ640"/>
    <mergeCell ref="AR639:AR640"/>
    <mergeCell ref="AI641:AI642"/>
    <mergeCell ref="AJ641:AJ642"/>
    <mergeCell ref="AK641:AK642"/>
    <mergeCell ref="AL641:AL642"/>
    <mergeCell ref="AM641:AM642"/>
    <mergeCell ref="AN641:AN642"/>
    <mergeCell ref="AO641:AO642"/>
    <mergeCell ref="AP641:AP642"/>
    <mergeCell ref="AQ641:AQ642"/>
    <mergeCell ref="AR641:AR642"/>
    <mergeCell ref="A643:A648"/>
    <mergeCell ref="B643:B648"/>
    <mergeCell ref="C643:C648"/>
    <mergeCell ref="AI643:AI644"/>
    <mergeCell ref="AJ643:AJ644"/>
    <mergeCell ref="AK643:AK644"/>
    <mergeCell ref="AL643:AL644"/>
    <mergeCell ref="AM643:AM644"/>
    <mergeCell ref="AN643:AN644"/>
    <mergeCell ref="AO643:AO644"/>
    <mergeCell ref="AP643:AP644"/>
    <mergeCell ref="AQ643:AQ644"/>
    <mergeCell ref="AR643:AR644"/>
    <mergeCell ref="AI645:AI646"/>
    <mergeCell ref="AJ645:AJ646"/>
    <mergeCell ref="AK645:AK646"/>
    <mergeCell ref="AL645:AL646"/>
    <mergeCell ref="AM645:AM646"/>
    <mergeCell ref="AN645:AN646"/>
    <mergeCell ref="AO645:AO646"/>
    <mergeCell ref="AP645:AP646"/>
    <mergeCell ref="AQ645:AQ646"/>
    <mergeCell ref="AR645:AR646"/>
    <mergeCell ref="AI647:AI648"/>
    <mergeCell ref="AJ647:AJ648"/>
    <mergeCell ref="AK647:AK648"/>
    <mergeCell ref="AL647:AL648"/>
    <mergeCell ref="AM647:AM648"/>
    <mergeCell ref="AN647:AN648"/>
    <mergeCell ref="AO647:AO648"/>
    <mergeCell ref="AP647:AP648"/>
    <mergeCell ref="AQ647:AQ648"/>
    <mergeCell ref="AR647:AR648"/>
    <mergeCell ref="A649:A654"/>
    <mergeCell ref="B649:B654"/>
    <mergeCell ref="C649:C654"/>
    <mergeCell ref="AI649:AI650"/>
    <mergeCell ref="AJ649:AJ650"/>
    <mergeCell ref="AK649:AK650"/>
    <mergeCell ref="AL649:AL650"/>
    <mergeCell ref="AM649:AM650"/>
    <mergeCell ref="AN649:AN650"/>
    <mergeCell ref="AO649:AO650"/>
    <mergeCell ref="AP649:AP650"/>
    <mergeCell ref="AQ649:AQ650"/>
    <mergeCell ref="AR649:AR650"/>
    <mergeCell ref="AI651:AI652"/>
    <mergeCell ref="AJ651:AJ652"/>
    <mergeCell ref="AK651:AK652"/>
    <mergeCell ref="AL651:AL652"/>
    <mergeCell ref="AM651:AM652"/>
    <mergeCell ref="AN651:AN652"/>
    <mergeCell ref="AO651:AO652"/>
    <mergeCell ref="AP651:AP652"/>
    <mergeCell ref="AQ651:AQ652"/>
    <mergeCell ref="AR651:AR652"/>
    <mergeCell ref="AI653:AI654"/>
    <mergeCell ref="AJ653:AJ654"/>
    <mergeCell ref="AK653:AK654"/>
    <mergeCell ref="AL653:AL654"/>
    <mergeCell ref="AM653:AM654"/>
    <mergeCell ref="AN653:AN654"/>
    <mergeCell ref="AO653:AO654"/>
    <mergeCell ref="AP653:AP654"/>
    <mergeCell ref="AQ653:AQ654"/>
    <mergeCell ref="AR653:AR654"/>
    <mergeCell ref="A655:A660"/>
    <mergeCell ref="B655:B660"/>
    <mergeCell ref="C655:C660"/>
    <mergeCell ref="AI655:AI656"/>
    <mergeCell ref="AJ655:AJ656"/>
    <mergeCell ref="AK655:AK656"/>
    <mergeCell ref="AL655:AL656"/>
    <mergeCell ref="AM655:AM656"/>
    <mergeCell ref="AN655:AN656"/>
    <mergeCell ref="AO655:AO656"/>
    <mergeCell ref="AP655:AP656"/>
    <mergeCell ref="AQ655:AQ656"/>
    <mergeCell ref="AR655:AR656"/>
    <mergeCell ref="AI657:AI658"/>
    <mergeCell ref="AJ657:AJ658"/>
    <mergeCell ref="AK657:AK658"/>
    <mergeCell ref="AL657:AL658"/>
    <mergeCell ref="AM657:AM658"/>
    <mergeCell ref="AN657:AN658"/>
    <mergeCell ref="AO657:AO658"/>
    <mergeCell ref="AP657:AP658"/>
    <mergeCell ref="AQ657:AQ658"/>
    <mergeCell ref="AR657:AR658"/>
    <mergeCell ref="AI659:AI660"/>
    <mergeCell ref="AJ659:AJ660"/>
    <mergeCell ref="AK659:AK660"/>
    <mergeCell ref="AL659:AL660"/>
    <mergeCell ref="AM659:AM660"/>
    <mergeCell ref="AN659:AN660"/>
    <mergeCell ref="AO659:AO660"/>
    <mergeCell ref="AP659:AP660"/>
    <mergeCell ref="AQ659:AQ660"/>
    <mergeCell ref="AR659:AR660"/>
    <mergeCell ref="A661:A666"/>
    <mergeCell ref="B661:B666"/>
    <mergeCell ref="C661:C666"/>
    <mergeCell ref="AI661:AI662"/>
    <mergeCell ref="AJ661:AJ662"/>
    <mergeCell ref="AK661:AK662"/>
    <mergeCell ref="AL661:AL662"/>
    <mergeCell ref="AM661:AM662"/>
    <mergeCell ref="AN661:AN662"/>
    <mergeCell ref="AO661:AO662"/>
    <mergeCell ref="AP661:AP662"/>
    <mergeCell ref="AQ661:AQ662"/>
    <mergeCell ref="AR661:AR662"/>
    <mergeCell ref="AI663:AI664"/>
    <mergeCell ref="AJ663:AJ664"/>
    <mergeCell ref="AK663:AK664"/>
    <mergeCell ref="AL663:AL664"/>
    <mergeCell ref="AM663:AM664"/>
    <mergeCell ref="AN663:AN664"/>
    <mergeCell ref="AO663:AO664"/>
    <mergeCell ref="AP663:AP664"/>
    <mergeCell ref="AQ663:AQ664"/>
    <mergeCell ref="AR663:AR664"/>
    <mergeCell ref="AI665:AI666"/>
    <mergeCell ref="AJ665:AJ666"/>
    <mergeCell ref="AK665:AK666"/>
    <mergeCell ref="AL665:AL666"/>
    <mergeCell ref="AM665:AM666"/>
    <mergeCell ref="AN665:AN666"/>
    <mergeCell ref="AO665:AO666"/>
    <mergeCell ref="AP665:AP666"/>
    <mergeCell ref="AQ665:AQ666"/>
    <mergeCell ref="AR665:AR666"/>
    <mergeCell ref="A667:A672"/>
    <mergeCell ref="B667:B672"/>
    <mergeCell ref="C667:C672"/>
    <mergeCell ref="AI667:AI668"/>
    <mergeCell ref="AJ667:AJ668"/>
    <mergeCell ref="AK667:AK668"/>
    <mergeCell ref="AL667:AL668"/>
    <mergeCell ref="AM667:AM668"/>
    <mergeCell ref="AN667:AN668"/>
    <mergeCell ref="AO667:AO668"/>
    <mergeCell ref="AP667:AP668"/>
    <mergeCell ref="AQ667:AQ668"/>
    <mergeCell ref="AR667:AR668"/>
    <mergeCell ref="AI669:AI670"/>
    <mergeCell ref="AJ669:AJ670"/>
    <mergeCell ref="AK669:AK670"/>
    <mergeCell ref="AL669:AL670"/>
    <mergeCell ref="AM669:AM670"/>
    <mergeCell ref="AN669:AN670"/>
    <mergeCell ref="AO669:AO670"/>
    <mergeCell ref="AP669:AP670"/>
    <mergeCell ref="AQ669:AQ670"/>
    <mergeCell ref="AR669:AR670"/>
    <mergeCell ref="AI671:AI672"/>
    <mergeCell ref="AJ671:AJ672"/>
    <mergeCell ref="AK671:AK672"/>
    <mergeCell ref="AL671:AL672"/>
    <mergeCell ref="AM671:AM672"/>
    <mergeCell ref="AN671:AN672"/>
    <mergeCell ref="AO671:AO672"/>
    <mergeCell ref="AP671:AP672"/>
    <mergeCell ref="AQ671:AQ672"/>
    <mergeCell ref="AR671:AR672"/>
    <mergeCell ref="A673:A678"/>
    <mergeCell ref="B673:B678"/>
    <mergeCell ref="C673:C678"/>
    <mergeCell ref="AI673:AI674"/>
    <mergeCell ref="AJ673:AJ674"/>
    <mergeCell ref="AK673:AK674"/>
    <mergeCell ref="AL673:AL674"/>
    <mergeCell ref="AM673:AM674"/>
    <mergeCell ref="AN673:AN674"/>
    <mergeCell ref="AO673:AO674"/>
    <mergeCell ref="AP673:AP674"/>
    <mergeCell ref="AQ673:AQ674"/>
    <mergeCell ref="AR673:AR674"/>
    <mergeCell ref="AI675:AI676"/>
    <mergeCell ref="AJ675:AJ676"/>
    <mergeCell ref="AK675:AK676"/>
    <mergeCell ref="AL675:AL676"/>
    <mergeCell ref="AM675:AM676"/>
    <mergeCell ref="AN675:AN676"/>
    <mergeCell ref="AO675:AO676"/>
    <mergeCell ref="AP675:AP676"/>
    <mergeCell ref="AQ675:AQ676"/>
    <mergeCell ref="AR675:AR676"/>
    <mergeCell ref="AI677:AI678"/>
    <mergeCell ref="AJ677:AJ678"/>
    <mergeCell ref="AK677:AK678"/>
    <mergeCell ref="AL677:AL678"/>
    <mergeCell ref="AM677:AM678"/>
    <mergeCell ref="AN677:AN678"/>
    <mergeCell ref="AO677:AO678"/>
    <mergeCell ref="AP677:AP678"/>
    <mergeCell ref="AQ677:AQ678"/>
    <mergeCell ref="AR677:AR678"/>
    <mergeCell ref="A679:F679"/>
  </mergeCells>
  <printOptions headings="false" gridLines="false" gridLinesSet="true" horizontalCentered="false" verticalCentered="false"/>
  <pageMargins left="0.708333333333333" right="0.39375" top="0.39375" bottom="0.393055555555556" header="0.511811023622047" footer="0.19652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27" manualBreakCount="27">
    <brk id="30" man="true" max="16383" min="0"/>
    <brk id="54" man="true" max="16383" min="0"/>
    <brk id="78" man="true" max="16383" min="0"/>
    <brk id="102" man="true" max="16383" min="0"/>
    <brk id="126" man="true" max="16383" min="0"/>
    <brk id="150" man="true" max="16383" min="0"/>
    <brk id="174" man="true" max="16383" min="0"/>
    <brk id="198" man="true" max="16383" min="0"/>
    <brk id="222" man="true" max="16383" min="0"/>
    <brk id="246" man="true" max="16383" min="0"/>
    <brk id="270" man="true" max="16383" min="0"/>
    <brk id="294" man="true" max="16383" min="0"/>
    <brk id="318" man="true" max="16383" min="0"/>
    <brk id="342" man="true" max="16383" min="0"/>
    <brk id="366" man="true" max="16383" min="0"/>
    <brk id="390" man="true" max="16383" min="0"/>
    <brk id="414" man="true" max="16383" min="0"/>
    <brk id="438" man="true" max="16383" min="0"/>
    <brk id="462" man="true" max="16383" min="0"/>
    <brk id="486" man="true" max="16383" min="0"/>
    <brk id="510" man="true" max="16383" min="0"/>
    <brk id="534" man="true" max="16383" min="0"/>
    <brk id="558" man="true" max="16383" min="0"/>
    <brk id="582" man="true" max="16383" min="0"/>
    <brk id="606" man="true" max="16383" min="0"/>
    <brk id="630" man="true" max="16383" min="0"/>
    <brk id="6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6484375" defaultRowHeight="15" zeroHeight="false" outlineLevelRow="0" outlineLevelCol="0"/>
  <cols>
    <col collapsed="false" customWidth="true" hidden="false" outlineLevel="0" max="10" min="3" style="0" width="9.14"/>
  </cols>
  <sheetData>
    <row r="3" customFormat="false" ht="15" hidden="false" customHeight="false" outlineLevel="0" collapsed="false">
      <c r="C3" s="88"/>
      <c r="D3" s="89" t="s">
        <v>165</v>
      </c>
      <c r="E3" s="89" t="s">
        <v>166</v>
      </c>
      <c r="F3" s="89" t="s">
        <v>167</v>
      </c>
      <c r="G3" s="89" t="s">
        <v>168</v>
      </c>
      <c r="H3" s="89" t="s">
        <v>169</v>
      </c>
      <c r="I3" s="89" t="s">
        <v>170</v>
      </c>
      <c r="J3" s="90"/>
      <c r="K3" s="90"/>
    </row>
    <row r="4" customFormat="false" ht="15" hidden="false" customHeight="false" outlineLevel="0" collapsed="false">
      <c r="C4" s="88" t="n">
        <v>0.8</v>
      </c>
      <c r="D4" s="91" t="n">
        <v>350</v>
      </c>
      <c r="E4" s="91" t="n">
        <v>500</v>
      </c>
      <c r="F4" s="89"/>
      <c r="G4" s="89"/>
      <c r="H4" s="89"/>
      <c r="I4" s="88"/>
    </row>
    <row r="5" customFormat="false" ht="15" hidden="false" customHeight="false" outlineLevel="0" collapsed="false">
      <c r="C5" s="88" t="n">
        <v>0.9</v>
      </c>
      <c r="D5" s="91" t="n">
        <v>350</v>
      </c>
      <c r="E5" s="91" t="n">
        <v>500</v>
      </c>
      <c r="F5" s="92" t="n">
        <v>240</v>
      </c>
      <c r="G5" s="92" t="n">
        <v>240</v>
      </c>
      <c r="H5" s="92" t="n">
        <v>240</v>
      </c>
      <c r="I5" s="89"/>
    </row>
    <row r="6" customFormat="false" ht="15" hidden="false" customHeight="false" outlineLevel="0" collapsed="false">
      <c r="C6" s="88" t="n">
        <v>1</v>
      </c>
      <c r="D6" s="91" t="n">
        <v>350</v>
      </c>
      <c r="E6" s="91" t="n">
        <v>500</v>
      </c>
      <c r="F6" s="92" t="n">
        <v>240</v>
      </c>
      <c r="G6" s="92" t="n">
        <v>240</v>
      </c>
      <c r="H6" s="92" t="n">
        <v>240</v>
      </c>
      <c r="I6" s="89"/>
    </row>
    <row r="7" customFormat="false" ht="15" hidden="false" customHeight="false" outlineLevel="0" collapsed="false">
      <c r="C7" s="88" t="n">
        <v>1.1</v>
      </c>
      <c r="D7" s="91" t="n">
        <v>350</v>
      </c>
      <c r="E7" s="91" t="n">
        <v>500</v>
      </c>
      <c r="F7" s="92" t="n">
        <v>240</v>
      </c>
      <c r="G7" s="92" t="n">
        <v>240</v>
      </c>
      <c r="H7" s="92" t="n">
        <v>240</v>
      </c>
      <c r="I7" s="88"/>
    </row>
    <row r="8" customFormat="false" ht="15" hidden="false" customHeight="false" outlineLevel="0" collapsed="false">
      <c r="C8" s="88" t="n">
        <v>1.2</v>
      </c>
      <c r="D8" s="91" t="n">
        <v>350</v>
      </c>
      <c r="E8" s="91" t="n">
        <v>500</v>
      </c>
      <c r="F8" s="93"/>
      <c r="G8" s="93"/>
      <c r="H8" s="92" t="n">
        <v>240</v>
      </c>
      <c r="I8" s="88"/>
    </row>
    <row r="9" customFormat="false" ht="15" hidden="false" customHeight="false" outlineLevel="0" collapsed="false">
      <c r="C9" s="88" t="n">
        <v>1.3</v>
      </c>
      <c r="D9" s="89" t="n">
        <v>350</v>
      </c>
      <c r="E9" s="91" t="n">
        <v>500</v>
      </c>
      <c r="F9" s="92" t="n">
        <v>216</v>
      </c>
      <c r="G9" s="92" t="n">
        <v>144</v>
      </c>
      <c r="H9" s="92" t="n">
        <v>240</v>
      </c>
      <c r="I9" s="88"/>
    </row>
    <row r="10" customFormat="false" ht="15" hidden="false" customHeight="false" outlineLevel="0" collapsed="false">
      <c r="C10" s="88" t="n">
        <v>1.5</v>
      </c>
      <c r="D10" s="89" t="n">
        <v>350</v>
      </c>
      <c r="E10" s="91" t="n">
        <v>500</v>
      </c>
      <c r="F10" s="93" t="n">
        <v>80</v>
      </c>
      <c r="G10" s="93" t="n">
        <v>80</v>
      </c>
      <c r="H10" s="93" t="n">
        <v>80</v>
      </c>
      <c r="I10" s="89"/>
    </row>
    <row r="11" customFormat="false" ht="15" hidden="false" customHeight="false" outlineLevel="0" collapsed="false">
      <c r="C11" s="88" t="n">
        <v>1.8</v>
      </c>
      <c r="D11" s="89" t="n">
        <v>350</v>
      </c>
      <c r="E11" s="91" t="n">
        <v>500</v>
      </c>
      <c r="F11" s="89"/>
      <c r="G11" s="89"/>
      <c r="H11" s="89"/>
      <c r="I11" s="88"/>
    </row>
    <row r="12" customFormat="false" ht="15" hidden="false" customHeight="false" outlineLevel="0" collapsed="false">
      <c r="C12" s="88" t="n">
        <v>2</v>
      </c>
      <c r="D12" s="89" t="n">
        <v>350</v>
      </c>
      <c r="E12" s="91" t="n">
        <v>500</v>
      </c>
      <c r="F12" s="94" t="n">
        <v>120</v>
      </c>
      <c r="G12" s="94" t="n">
        <v>192</v>
      </c>
      <c r="H12" s="94" t="n">
        <v>180</v>
      </c>
      <c r="I12" s="89"/>
    </row>
    <row r="13" customFormat="false" ht="15" hidden="false" customHeight="false" outlineLevel="0" collapsed="false">
      <c r="C13" s="88" t="n">
        <v>2.1</v>
      </c>
      <c r="D13" s="89" t="n">
        <v>350</v>
      </c>
      <c r="E13" s="91" t="n">
        <v>500</v>
      </c>
      <c r="F13" s="89"/>
      <c r="G13" s="89"/>
      <c r="H13" s="89"/>
      <c r="I13" s="88"/>
    </row>
    <row r="14" customFormat="false" ht="15" hidden="false" customHeight="false" outlineLevel="0" collapsed="false">
      <c r="C14" s="88" t="n">
        <v>2.5</v>
      </c>
      <c r="D14" s="89" t="n">
        <v>350</v>
      </c>
      <c r="E14" s="91" t="n">
        <v>500</v>
      </c>
      <c r="F14" s="89" t="n">
        <v>60</v>
      </c>
      <c r="G14" s="89" t="n">
        <v>60</v>
      </c>
      <c r="H14" s="89" t="n">
        <v>60</v>
      </c>
      <c r="I14" s="89"/>
    </row>
    <row r="15" customFormat="false" ht="15" hidden="false" customHeight="false" outlineLevel="0" collapsed="false">
      <c r="C15" s="95" t="n">
        <v>3</v>
      </c>
      <c r="D15" s="96" t="n">
        <v>654</v>
      </c>
      <c r="E15" s="96" t="n">
        <v>900</v>
      </c>
      <c r="F15" s="97" t="n">
        <v>90</v>
      </c>
      <c r="G15" s="97" t="n">
        <v>90</v>
      </c>
      <c r="H15" s="97" t="n">
        <v>90</v>
      </c>
      <c r="I15" s="89"/>
    </row>
    <row r="16" customFormat="false" ht="15" hidden="false" customHeight="false" outlineLevel="0" collapsed="false">
      <c r="C16" s="95" t="n">
        <v>3.5</v>
      </c>
      <c r="D16" s="96" t="n">
        <v>768</v>
      </c>
      <c r="E16" s="97" t="n">
        <v>1030</v>
      </c>
      <c r="F16" s="97" t="n">
        <v>90</v>
      </c>
      <c r="G16" s="97" t="n">
        <v>90</v>
      </c>
      <c r="H16" s="97" t="n">
        <v>90</v>
      </c>
      <c r="I16" s="97"/>
    </row>
    <row r="17" customFormat="false" ht="15" hidden="false" customHeight="false" outlineLevel="0" collapsed="false">
      <c r="C17" s="95" t="n">
        <v>4</v>
      </c>
      <c r="D17" s="97" t="n">
        <v>910</v>
      </c>
      <c r="E17" s="97" t="n">
        <v>1350</v>
      </c>
      <c r="F17" s="97" t="n">
        <v>90</v>
      </c>
      <c r="G17" s="97" t="n">
        <v>90</v>
      </c>
      <c r="H17" s="97" t="n">
        <v>90</v>
      </c>
      <c r="I17" s="97"/>
    </row>
    <row r="18" customFormat="false" ht="15" hidden="false" customHeight="false" outlineLevel="0" collapsed="false">
      <c r="C18" s="95" t="n">
        <v>4.5</v>
      </c>
      <c r="D18" s="97"/>
      <c r="E18" s="97" t="n">
        <v>2015</v>
      </c>
      <c r="F18" s="97" t="n">
        <v>90</v>
      </c>
      <c r="G18" s="97" t="n">
        <v>90</v>
      </c>
      <c r="H18" s="97" t="n">
        <v>90</v>
      </c>
      <c r="I18" s="97"/>
    </row>
    <row r="19" customFormat="false" ht="15" hidden="false" customHeight="false" outlineLevel="0" collapsed="false">
      <c r="C19" s="95" t="n">
        <v>5</v>
      </c>
      <c r="D19" s="97" t="n">
        <v>1730</v>
      </c>
      <c r="E19" s="97" t="n">
        <v>1970</v>
      </c>
      <c r="F19" s="97" t="n">
        <v>90</v>
      </c>
      <c r="G19" s="97" t="n">
        <v>90</v>
      </c>
      <c r="H19" s="97" t="n">
        <v>90</v>
      </c>
      <c r="I19" s="97"/>
    </row>
    <row r="20" customFormat="false" ht="15" hidden="false" customHeight="false" outlineLevel="0" collapsed="false">
      <c r="C20" s="95" t="n">
        <v>5.5</v>
      </c>
      <c r="D20" s="97"/>
      <c r="E20" s="97" t="n">
        <v>3030</v>
      </c>
      <c r="F20" s="97" t="n">
        <v>90</v>
      </c>
      <c r="G20" s="97" t="n">
        <v>90</v>
      </c>
      <c r="H20" s="97" t="n">
        <v>90</v>
      </c>
      <c r="I20" s="97"/>
    </row>
    <row r="21" customFormat="false" ht="15" hidden="false" customHeight="false" outlineLevel="0" collapsed="false">
      <c r="C21" s="95" t="n">
        <v>6</v>
      </c>
      <c r="D21" s="97"/>
      <c r="E21" s="97" t="n">
        <v>3090</v>
      </c>
      <c r="F21" s="97" t="n">
        <v>90</v>
      </c>
      <c r="G21" s="97" t="n">
        <v>90</v>
      </c>
      <c r="H21" s="97" t="n">
        <v>90</v>
      </c>
      <c r="I21" s="97"/>
    </row>
    <row r="22" customFormat="false" ht="15" hidden="false" customHeight="false" outlineLevel="0" collapsed="false">
      <c r="C22" s="95" t="n">
        <v>6.5</v>
      </c>
      <c r="D22" s="97" t="n">
        <v>3730</v>
      </c>
      <c r="E22" s="97" t="n">
        <v>4700</v>
      </c>
      <c r="F22" s="97" t="n">
        <v>90</v>
      </c>
      <c r="G22" s="97" t="n">
        <v>90</v>
      </c>
      <c r="H22" s="97" t="n">
        <v>90</v>
      </c>
      <c r="I22" s="97"/>
    </row>
    <row r="23" customFormat="false" ht="15" hidden="false" customHeight="false" outlineLevel="0" collapsed="false">
      <c r="C23" s="98" t="s">
        <v>171</v>
      </c>
      <c r="D23" s="99"/>
      <c r="E23" s="99"/>
      <c r="F23" s="96" t="n">
        <v>80</v>
      </c>
      <c r="G23" s="96" t="n">
        <v>80</v>
      </c>
      <c r="H23" s="96" t="n">
        <v>80</v>
      </c>
      <c r="I23" s="99"/>
    </row>
    <row r="24" customFormat="false" ht="15" hidden="false" customHeight="false" outlineLevel="0" collapsed="false">
      <c r="C24" s="98" t="s">
        <v>172</v>
      </c>
      <c r="D24" s="99"/>
      <c r="E24" s="99"/>
      <c r="F24" s="96" t="n">
        <v>80</v>
      </c>
      <c r="G24" s="96" t="n">
        <v>80</v>
      </c>
      <c r="H24" s="96" t="n">
        <v>80</v>
      </c>
      <c r="I24" s="99"/>
    </row>
    <row r="25" customFormat="false" ht="15" hidden="false" customHeight="false" outlineLevel="0" collapsed="false">
      <c r="C25" s="100" t="s">
        <v>173</v>
      </c>
      <c r="D25" s="88"/>
      <c r="E25" s="88"/>
      <c r="F25" s="88"/>
      <c r="G25" s="88"/>
      <c r="H25" s="88"/>
      <c r="I25" s="88"/>
    </row>
    <row r="26" customFormat="false" ht="15" hidden="false" customHeight="false" outlineLevel="0" collapsed="false">
      <c r="C26" s="100" t="s">
        <v>162</v>
      </c>
      <c r="D26" s="88"/>
      <c r="E26" s="91" t="n">
        <v>900</v>
      </c>
      <c r="F26" s="88"/>
      <c r="G26" s="88"/>
      <c r="H26" s="88"/>
      <c r="I26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1-10-09T07:38:13Z</dcterms:modified>
  <cp:revision>0</cp:revision>
  <dc:subject/>
  <dc:title/>
</cp:coreProperties>
</file>